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возраст" vbProcedure="false">Лист2!$G$2:$G$76</definedName>
    <definedName function="false" hidden="false" name="всего" vbProcedure="false">Лист2!$B$2:$B$79</definedName>
    <definedName function="false" hidden="false" name="лет" vbProcedure="false">Лист2!$G$2:$G$76</definedName>
    <definedName function="false" hidden="false" name="общ" vbProcedure="false">Лист2!$B$2:$B$79</definedName>
    <definedName function="false" hidden="false" name="общий" vbProcedure="false">Лист2!$B$2:$B$79</definedName>
    <definedName function="false" hidden="false" name="педстаж" vbProcedure="false">Лист2!$C$2:$C$79</definedName>
    <definedName function="false" hidden="false" name="проживание" vbProcedure="false">Лист2!$F$2:$F$12</definedName>
    <definedName function="false" hidden="false" name="район" vbProcedure="false">Лист2!$F$2:$F$8</definedName>
    <definedName function="false" hidden="false" name="рукстаж" vbProcedure="false">Лист2!$D$2:$D$78</definedName>
    <definedName function="false" hidden="false" name="список" vbProcedure="false">Лист2!$A$2:$A$59</definedName>
    <definedName function="false" hidden="false" name="стаж" vbProcedure="false">#REF!</definedName>
    <definedName function="false" hidden="false" name="учр" vbProcedure="false">Лист2!$E$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36">
  <si>
    <t xml:space="preserve">Указывается все полностью! Графы не пропускать!  Для ДОУ - классы - группы (младшая, средняя и т.д)</t>
  </si>
  <si>
    <r>
      <rPr>
        <sz val="14"/>
        <color rgb="FF000000"/>
        <rFont val="Times New Roman"/>
        <family val="1"/>
        <charset val="204"/>
      </rPr>
      <t xml:space="preserve">Таблица № 3. Расстановка кадров </t>
    </r>
    <r>
      <rPr>
        <u val="single"/>
        <sz val="14"/>
        <color rgb="FF000000"/>
        <rFont val="Times New Roman"/>
        <family val="1"/>
        <charset val="204"/>
      </rPr>
      <t xml:space="preserve">МОУ "Средняя общеобразовательная школа № 94" Ленинского района г. Саратова</t>
    </r>
    <r>
      <rPr>
        <sz val="14"/>
        <color rgb="FF000000"/>
        <rFont val="Times New Roman"/>
        <family val="1"/>
        <charset val="204"/>
      </rPr>
      <t xml:space="preserve"> на 2022/2023 учебный год
                 </t>
    </r>
    <r>
      <rPr>
        <sz val="8"/>
        <color rgb="FF000000"/>
        <rFont val="Times New Roman"/>
        <family val="1"/>
        <charset val="204"/>
      </rPr>
      <t xml:space="preserve">наименование образовательного учреждения</t>
    </r>
  </si>
  <si>
    <t xml:space="preserve">№ п/п</t>
  </si>
  <si>
    <t xml:space="preserve">ФИО</t>
  </si>
  <si>
    <r>
      <rPr>
        <sz val="14"/>
        <color rgb="FF000000"/>
        <rFont val="Times New Roman"/>
        <family val="1"/>
        <charset val="204"/>
      </rPr>
      <t xml:space="preserve">Дата рождения (формат </t>
    </r>
    <r>
      <rPr>
        <sz val="14"/>
        <color rgb="FFFF0000"/>
        <rFont val="Times New Roman"/>
        <family val="1"/>
        <charset val="204"/>
      </rPr>
      <t xml:space="preserve">00.00.0000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Образование (в</t>
    </r>
    <r>
      <rPr>
        <sz val="14"/>
        <color rgb="FFFF0000"/>
        <rFont val="Times New Roman"/>
        <family val="1"/>
        <charset val="204"/>
      </rPr>
      <t xml:space="preserve">ысшее, среднее специальное, бакалавриат, магистратура</t>
    </r>
    <r>
      <rPr>
        <sz val="14"/>
        <color rgb="FF000000"/>
        <rFont val="Times New Roman"/>
        <family val="1"/>
        <charset val="204"/>
      </rPr>
      <t xml:space="preserve">), наименование вуза, специальность, квалификация по диплому, год окончания
(если есть переподготовка указать)</t>
    </r>
  </si>
  <si>
    <t xml:space="preserve">Должность 
(в соответствии с трудовой книжкой), преподаваемый предмет</t>
  </si>
  <si>
    <r>
      <rPr>
        <sz val="14"/>
        <color rgb="FF000000"/>
        <rFont val="Times New Roman"/>
        <family val="1"/>
        <charset val="204"/>
      </rPr>
      <t xml:space="preserve">Нагрузка 
(</t>
    </r>
    <r>
      <rPr>
        <sz val="14"/>
        <color rgb="FFFF0000"/>
        <rFont val="Times New Roman"/>
        <family val="1"/>
        <charset val="204"/>
      </rPr>
      <t xml:space="preserve">в часах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Классы/ группы</t>
  </si>
  <si>
    <t xml:space="preserve">Год прохождения КПК</t>
  </si>
  <si>
    <t xml:space="preserve">Категория (б/к, СЗД, первая, высшая), 
год ее присвоения</t>
  </si>
  <si>
    <r>
      <rPr>
        <sz val="14"/>
        <color rgb="FF000000"/>
        <rFont val="Times New Roman"/>
        <family val="1"/>
        <charset val="204"/>
      </rPr>
      <t xml:space="preserve">Награды, </t>
    </r>
    <r>
      <rPr>
        <sz val="14"/>
        <color rgb="FFFF0000"/>
        <rFont val="Times New Roman"/>
        <family val="1"/>
        <charset val="204"/>
      </rPr>
      <t xml:space="preserve">год награждения </t>
    </r>
    <r>
      <rPr>
        <sz val="14"/>
        <color rgb="FF000000"/>
        <rFont val="Times New Roman"/>
        <family val="1"/>
        <charset val="204"/>
      </rPr>
      <t xml:space="preserve">(государственные, ведомственные, региональные, муниципальные) </t>
    </r>
  </si>
  <si>
    <t xml:space="preserve">Ученая степень</t>
  </si>
  <si>
    <t xml:space="preserve">СТАЖ</t>
  </si>
  <si>
    <t xml:space="preserve">Район проживания</t>
  </si>
  <si>
    <r>
      <rPr>
        <sz val="14"/>
        <color rgb="FF000000"/>
        <rFont val="Times New Roman"/>
        <family val="1"/>
        <charset val="204"/>
      </rPr>
      <t xml:space="preserve">Контактный телефон  (</t>
    </r>
    <r>
      <rPr>
        <b val="true"/>
        <sz val="14"/>
        <color rgb="FF000000"/>
        <rFont val="Times New Roman"/>
        <family val="1"/>
        <charset val="204"/>
      </rPr>
      <t xml:space="preserve">сотовый)</t>
    </r>
  </si>
  <si>
    <t xml:space="preserve">Полных лет 
на 1 ноября 2022 года</t>
  </si>
  <si>
    <t xml:space="preserve">общий</t>
  </si>
  <si>
    <t xml:space="preserve">педагогический</t>
  </si>
  <si>
    <t xml:space="preserve">руководящий</t>
  </si>
  <si>
    <t xml:space="preserve">руководящий в данном учреждении</t>
  </si>
  <si>
    <t xml:space="preserve">5.</t>
  </si>
  <si>
    <t xml:space="preserve">Иванова Мария Ивановна</t>
  </si>
  <si>
    <t xml:space="preserve">Бакалавриат, СГУ имени Н.Г. Чернышевского, филолог, 2007</t>
  </si>
  <si>
    <t xml:space="preserve">учитель русского языка и литературы</t>
  </si>
  <si>
    <t xml:space="preserve">5,6,7</t>
  </si>
  <si>
    <t xml:space="preserve">СЗД, 2021</t>
  </si>
  <si>
    <t xml:space="preserve">Почетная грамота комитета по образованию, 2019</t>
  </si>
  <si>
    <t xml:space="preserve">Ленинский</t>
  </si>
  <si>
    <t xml:space="preserve">8 999 999 99 99</t>
  </si>
  <si>
    <t xml:space="preserve">Карпова Галина Викторовна</t>
  </si>
  <si>
    <t xml:space="preserve">высшее, Саратовская государственная консерватория им. Л.В. Собинова, квалификация:  преподаватель, специальность: музоковедение, 1995
НОУ ДПОС "Балаковский институт профессиональной переподготовки и повышения квалификации", государственное и муниципальнок управление, 2015</t>
  </si>
  <si>
    <t xml:space="preserve">директор</t>
  </si>
  <si>
    <t xml:space="preserve">1 ставка</t>
  </si>
  <si>
    <t xml:space="preserve">СЗД, 2022</t>
  </si>
  <si>
    <t xml:space="preserve">Почетная грамота Министерства образования РФ, 2011</t>
  </si>
  <si>
    <t xml:space="preserve">8 917 326 52 89</t>
  </si>
  <si>
    <t xml:space="preserve">Клещев Игорь Сергеевич</t>
  </si>
  <si>
    <t xml:space="preserve">высшее, Саратовской высшее военное командно-инженерное училище вакетных войск, квалификация: беспилотные летательные аппараты, специальность: инженер-электромеханик, 1999
переподготовка: ЧОУ ДПО "УЦ "РЕСУРС", государственное и муниципальное управление, 2019</t>
  </si>
  <si>
    <t xml:space="preserve">заместитель директора по УВР</t>
  </si>
  <si>
    <t xml:space="preserve">СЗД, 2019</t>
  </si>
  <si>
    <t xml:space="preserve">Благодарность администрации Ленинского района МО "Город Саратов", 2020</t>
  </si>
  <si>
    <t xml:space="preserve">Волжский</t>
  </si>
  <si>
    <t xml:space="preserve">8 917 207 65 34</t>
  </si>
  <si>
    <t xml:space="preserve">Савушкина Галина Константиновна</t>
  </si>
  <si>
    <t xml:space="preserve">высшее, Саратовский государственный педагогический институт им. К.А.Федина, квалификация: учитель биологии и химии средней школы, специальность: биология и химия, 1983
переподготовка: ГАУ ДПО "СИПКиПРО", менеджмент в образовании, 2009</t>
  </si>
  <si>
    <t xml:space="preserve">СЗД, 2018</t>
  </si>
  <si>
    <t xml:space="preserve">Почетный работник воспитания и просвещения РФ, 2021</t>
  </si>
  <si>
    <t xml:space="preserve">8 917 318 57 47</t>
  </si>
  <si>
    <t xml:space="preserve">Степанова Ольга Валерьевна</t>
  </si>
  <si>
    <t xml:space="preserve">высшее, Саратовский государственный университет им. Н.Г.Чернышевского, 
филфак, филолог, преподаватель предмета филолгия, 2000
переподготовка ЧОУ ДПО "УЦ "РЕСУРС", государственное и муниципальное управление, 2014</t>
  </si>
  <si>
    <t xml:space="preserve">заместитель директора по ВР</t>
  </si>
  <si>
    <t xml:space="preserve">Почетная грамота министерства образования Саратовской области, 2021</t>
  </si>
  <si>
    <t xml:space="preserve">8 927 125 48 80</t>
  </si>
  <si>
    <t xml:space="preserve">Арюшина Татьяна Анатольевна</t>
  </si>
  <si>
    <t xml:space="preserve">магистратура, ФГБОУ ВПО "Саратовский государственный университет им. Н.Г. Чернышевского", квалификация: магистр, специальность: педагогическое направление (математика)</t>
  </si>
  <si>
    <t xml:space="preserve">учитель математики</t>
  </si>
  <si>
    <t xml:space="preserve">5,6,7,8,9</t>
  </si>
  <si>
    <t xml:space="preserve">СЗД, 2020</t>
  </si>
  <si>
    <t xml:space="preserve">Кировский </t>
  </si>
  <si>
    <t xml:space="preserve">8 906 148 78 31</t>
  </si>
  <si>
    <t xml:space="preserve">Белокурова Ирина Александровна</t>
  </si>
  <si>
    <t xml:space="preserve">Саратовский Государственный педагогический институт им. К.Федина, 
квалификация: учитель начальных классов, специальность: педагогика 
и методика начального обучения, 1992</t>
  </si>
  <si>
    <t xml:space="preserve">учитель начальных классов</t>
  </si>
  <si>
    <t xml:space="preserve">Почетная грамота министерства РФ, 2019</t>
  </si>
  <si>
    <t xml:space="preserve">8 927 221 98 58</t>
  </si>
  <si>
    <t xml:space="preserve">Васякина Наталья Федоровна</t>
  </si>
  <si>
    <t xml:space="preserve">среднее специальное, Аткарское педагогическое училище Саратовской области, квалификация учитель начальных классов по специальности преподавание в начальных классах, 1998
высшее, Саратовский государственный университет имени Н.Г. Чернышевского, квалификация учитель математики по специальности математика, 2001</t>
  </si>
  <si>
    <t xml:space="preserve">первая, 2021</t>
  </si>
  <si>
    <t xml:space="preserve">Почетная грамота министерства образования Саратовской области, 2015</t>
  </si>
  <si>
    <t xml:space="preserve">8 927 168 95 71</t>
  </si>
  <si>
    <t xml:space="preserve">Вахлюев Артем Сергеевич</t>
  </si>
  <si>
    <r>
      <rPr>
        <b val="true"/>
        <sz val="12"/>
        <rFont val="Times New Roman"/>
        <family val="1"/>
        <charset val="204"/>
      </rPr>
      <t xml:space="preserve">незаконченное бакалавриат, </t>
    </r>
    <r>
      <rPr>
        <sz val="12"/>
        <rFont val="Times New Roman"/>
        <family val="1"/>
        <charset val="204"/>
      </rPr>
      <t xml:space="preserve">ФГБОУ ВПО "Саратовский государственный университет им. Н.Г. Чернышевского, </t>
    </r>
    <r>
      <rPr>
        <b val="true"/>
        <sz val="12"/>
        <color rgb="FFFF0000"/>
        <rFont val="Times New Roman"/>
        <family val="1"/>
        <charset val="204"/>
      </rPr>
      <t xml:space="preserve">4 курс, </t>
    </r>
    <r>
      <rPr>
        <sz val="12"/>
        <rFont val="Times New Roman"/>
        <family val="1"/>
        <charset val="204"/>
      </rPr>
      <t xml:space="preserve">квалификация: бакалавр, специальность: педагогическое образование (физическая культура)</t>
    </r>
  </si>
  <si>
    <t xml:space="preserve">преподаватель-организатор ОБЖ</t>
  </si>
  <si>
    <t xml:space="preserve">студент заочник</t>
  </si>
  <si>
    <t xml:space="preserve">без категории</t>
  </si>
  <si>
    <t xml:space="preserve">8 960 341 49 87</t>
  </si>
  <si>
    <t xml:space="preserve">Верещак Елена Константиновна</t>
  </si>
  <si>
    <t xml:space="preserve">высшее, ГОУ ВПО Саратовский государственный университет им. Н.Г.Чернышевского, квалификация:учитель английского и немецкого языков, специальность: иностранный язык, 2009</t>
  </si>
  <si>
    <t xml:space="preserve">учитель английского языка</t>
  </si>
  <si>
    <t xml:space="preserve">2,3,7,9,10,11</t>
  </si>
  <si>
    <t xml:space="preserve">Кировский</t>
  </si>
  <si>
    <t xml:space="preserve">9 927 141 30 07</t>
  </si>
  <si>
    <t xml:space="preserve">Вуек Наталия Вячеславовна</t>
  </si>
  <si>
    <t xml:space="preserve">среднее специальное, Саратовскоепедагогическое училище, квалификация: учитель начальных классов, специальность: преподавание в начальных классах общеобразовательной школы, 1986; 
переподготовка: Московский Националный технический университет, квалификация: логопед -дефектолог, 2019</t>
  </si>
  <si>
    <t xml:space="preserve">Почетная грамота министерства образования РФ, 2016</t>
  </si>
  <si>
    <t xml:space="preserve">8 927 137 79 67, 
8 906 316 70 67</t>
  </si>
  <si>
    <t xml:space="preserve">Гордеева Светлана Александровна</t>
  </si>
  <si>
    <t xml:space="preserve">высшее, Саратовский государственный педагогический институт им. К.А. Федина, 
квалификация: педагогика и меиодика начального обучения, специальность: учитель начальных классов, 1992
переподготовка ЧОУ ДПО "УЦ "РЕСУРС", государственное и муниципальное управление, 2018</t>
  </si>
  <si>
    <t xml:space="preserve">высшая, 2022</t>
  </si>
  <si>
    <t xml:space="preserve">Нагрудный знак "Почетный работник общего образования РФ", 2017</t>
  </si>
  <si>
    <t xml:space="preserve">8 927 626 46 48</t>
  </si>
  <si>
    <t xml:space="preserve">Гуйо Ольга Сергеевна</t>
  </si>
  <si>
    <t xml:space="preserve">высшее, Саратовский государственный университет им. Н.Г. Чернышевского, квалификация: радиофизик, специальность: радиофизика и электроника, 1987</t>
  </si>
  <si>
    <t xml:space="preserve">учитель физики</t>
  </si>
  <si>
    <t xml:space="preserve">5,6,9,10,11</t>
  </si>
  <si>
    <t xml:space="preserve">высшая, 2020</t>
  </si>
  <si>
    <t xml:space="preserve">Почетная грамота Министерства образования РФ, 2006</t>
  </si>
  <si>
    <t xml:space="preserve">8 917 313 82 10</t>
  </si>
  <si>
    <t xml:space="preserve">Давыдкина Анастасия Алексеевна</t>
  </si>
  <si>
    <t xml:space="preserve">бакалавриат, ФГБОУ ВП«Саратовский национальный исследовательский государственный университет имени Н.Г. Чернышевского», квалификация: бакалавр, специальность: филологическое образование (педагогическое), 2018 </t>
  </si>
  <si>
    <t xml:space="preserve">5,6,9</t>
  </si>
  <si>
    <t xml:space="preserve">8 927 153 51 84</t>
  </si>
  <si>
    <t xml:space="preserve">Дегтярева Юлия Вячеславовна</t>
  </si>
  <si>
    <t xml:space="preserve">высшее, ГОУ ВПО "Саратовский государственный университет им. Н.Г. Чернышевского", квалификация: учитель начальных классов и информатики, специальность: педагогика и методика начального образования, 2008</t>
  </si>
  <si>
    <t xml:space="preserve">Егорова Елена Николаевна</t>
  </si>
  <si>
    <t xml:space="preserve">высшее, ФГБОУ ВПО "Саратовский государственный университет им. Н.Г. Чернышевского", квалификация: математика, специальность: прикладная математика,1985</t>
  </si>
  <si>
    <t xml:space="preserve">Почетный работник воспитания и просвещения РФ, 2020</t>
  </si>
  <si>
    <t xml:space="preserve">8 964 997 63 37</t>
  </si>
  <si>
    <t xml:space="preserve">Журавлева Ольга Александровна</t>
  </si>
  <si>
    <t xml:space="preserve">высшее, Саратовский государственный педагогический институт им.К. Федина, специальность: химия и биология, квалификация: учитель химии и биологии средней школы, 1978</t>
  </si>
  <si>
    <t xml:space="preserve">учитель химии и биологии.</t>
  </si>
  <si>
    <t xml:space="preserve">6,7,8,9,10,11</t>
  </si>
  <si>
    <t xml:space="preserve">высшая, 2020.</t>
  </si>
  <si>
    <t xml:space="preserve">Почетный работник общего образования РФ, 2005</t>
  </si>
  <si>
    <t xml:space="preserve">8 917 302 12 08</t>
  </si>
  <si>
    <t xml:space="preserve">Журавлева Юлия Анатольевна</t>
  </si>
  <si>
    <t xml:space="preserve"> высшее, ФГБОУ ВПО "Саратовский государственный университет им. Н.Г. Чернышевского" , Психолого-педагогическое образование; бакалавр, 2016, 
переподготовка: ГАУ ДПО "Саратовский областной институт развития образования", Педагог-психолог в системе образования,  педагог-психолог, 2017; 
ЧАУ ДПО "Институт повышения квалификации и профессиональной переподготовки" Специальное (дефектологическое) образование: олигофренопедагог, учитель-дефектолог, олигофренопедагог, 2019 </t>
  </si>
  <si>
    <t xml:space="preserve">педагог-психолог</t>
  </si>
  <si>
    <t xml:space="preserve">1 ставка </t>
  </si>
  <si>
    <t xml:space="preserve">8 917 308 77 62</t>
  </si>
  <si>
    <t xml:space="preserve">Зиновьева Светлана Александровна</t>
  </si>
  <si>
    <t xml:space="preserve">высшее, Самарская  государственая  академия культуры и искусств, библиотековедение и библиография, 2001
переподготовка: ЧОУ ДПО "БИППиПК", Теория и методика преподавания географии в основной и средней школе, 2018</t>
  </si>
  <si>
    <t xml:space="preserve">педагог-библиотекарь</t>
  </si>
  <si>
    <t xml:space="preserve">8 927 050 58 39</t>
  </si>
  <si>
    <t xml:space="preserve">Игошина Наталия Евгеньевна</t>
  </si>
  <si>
    <t xml:space="preserve">высшее, Саратовский государственный педагогический институт им. К.А.Федина, квалификация: учитель музыки, специальность: музыка, 1987</t>
  </si>
  <si>
    <t xml:space="preserve">учитель музыки</t>
  </si>
  <si>
    <t xml:space="preserve">1,2,3,4,5,6,7,8</t>
  </si>
  <si>
    <t xml:space="preserve">Почетная грамота министерства образования Саратовской области, 2022</t>
  </si>
  <si>
    <t xml:space="preserve">8 962 619 68 29</t>
  </si>
  <si>
    <t xml:space="preserve">Калашникова Наталья Викторовна</t>
  </si>
  <si>
    <t xml:space="preserve">бакалавриат, Саратовский государственный университет им.Н.Г.Чернышевского, квалификация: бакалавр, 2017
среднее специальное, Чимкентский техникум физической культуры, квалификация: преподаватель физической культуры, специальность: физическая культура, 1985</t>
  </si>
  <si>
    <t xml:space="preserve">учитель физической культуры</t>
  </si>
  <si>
    <t xml:space="preserve">5,6,7,10,11</t>
  </si>
  <si>
    <t xml:space="preserve">Гагаринский</t>
  </si>
  <si>
    <t xml:space="preserve">8 901 804 50 68</t>
  </si>
  <si>
    <t xml:space="preserve">Калужская Екатерина Андреевна</t>
  </si>
  <si>
    <t xml:space="preserve">среднее профессиональное, ГАПОУ Саратовской области "Саратовский областной педагогический колледж",  преподавание в начальных классах, 2022</t>
  </si>
  <si>
    <t xml:space="preserve">8 917 616 45 83</t>
  </si>
  <si>
    <t xml:space="preserve">Климов Дмитрий Викторович </t>
  </si>
  <si>
    <t xml:space="preserve">бакалавриат, ФГБОУ ВПО "Саратовский государственный технический университет им. Ю.А. Гагарина", квалификация: бакалавр, специальность: информатика и вычислительная техника, 2015</t>
  </si>
  <si>
    <t xml:space="preserve">учитель информатики</t>
  </si>
  <si>
    <t xml:space="preserve">7,8,9,10,11</t>
  </si>
  <si>
    <t xml:space="preserve">первая, 2022</t>
  </si>
  <si>
    <t xml:space="preserve">8 927 277 28 07</t>
  </si>
  <si>
    <t xml:space="preserve">Колодий Ольга Павловна</t>
  </si>
  <si>
    <t xml:space="preserve">высшее, Саратовский государственный педагогический институт, квалификация: учитель английского и немецкого языков средней школы, специальность: английский и немецкие языки, 1977</t>
  </si>
  <si>
    <t xml:space="preserve">4,5,6,7,9</t>
  </si>
  <si>
    <t xml:space="preserve">Почетная грамота Ленинского отдела образования МО "Город Саратов", 2013</t>
  </si>
  <si>
    <t xml:space="preserve">8 908 552 00 31</t>
  </si>
  <si>
    <t xml:space="preserve">Копанева Лада Олеговна</t>
  </si>
  <si>
    <t xml:space="preserve">высшее, Саратовский государственный университет им. Н.Г. Чернышевского, квалификация: математика, специальность: прикладная математика, 1989</t>
  </si>
  <si>
    <t xml:space="preserve">5,9,10,11</t>
  </si>
  <si>
    <t xml:space="preserve">первая, 2019</t>
  </si>
  <si>
    <t xml:space="preserve">8 917 022 99 83</t>
  </si>
  <si>
    <t xml:space="preserve">Крупина Лидия Григорьевна</t>
  </si>
  <si>
    <t xml:space="preserve">высшее, Киевский государственный педагогический институт им. А.М.Горького, квалификация: преподаватель психологии и педагогики, специальность: педагогика и психология (дошкольная), 1982</t>
  </si>
  <si>
    <t xml:space="preserve">учитель технологии</t>
  </si>
  <si>
    <t xml:space="preserve">5,6,7,8</t>
  </si>
  <si>
    <t xml:space="preserve">Почетная грамота комитета по образованию, 2022</t>
  </si>
  <si>
    <t xml:space="preserve">8 987 828 78 91</t>
  </si>
  <si>
    <t xml:space="preserve">Кривоножко Анастасия Владиславовна</t>
  </si>
  <si>
    <t xml:space="preserve">бакалавриат, ФГБОУ ВП «Саратовский национальный исследовательский государственный университет имени Н.Г. Чернышевского», квалификация: бакалавр, специальность: дефектологическое образование, 2021</t>
  </si>
  <si>
    <t xml:space="preserve">учитель-логопед</t>
  </si>
  <si>
    <t xml:space="preserve">0,5 ставки</t>
  </si>
  <si>
    <t xml:space="preserve">8 908 558 85 29</t>
  </si>
  <si>
    <t xml:space="preserve">Кузнецова Елена Викторовна</t>
  </si>
  <si>
    <t xml:space="preserve">высшее, Саратовский государственный педагогический институт им. К.А. Федина, квалификация: учитель русского языка и литературы средней школы, специальность: русский язык и литература, 1996</t>
  </si>
  <si>
    <t xml:space="preserve">5,6,7,11</t>
  </si>
  <si>
    <t xml:space="preserve">высшая, 2020 </t>
  </si>
  <si>
    <t xml:space="preserve">Почетная Грамота Министерства образования Саратовской области, 2018 </t>
  </si>
  <si>
    <t xml:space="preserve">8 927 124 31 73</t>
  </si>
  <si>
    <t xml:space="preserve">Лацкова Наталья Дмтриевна</t>
  </si>
  <si>
    <t xml:space="preserve">06.09.1958</t>
  </si>
  <si>
    <t xml:space="preserve">высшее, Киргизский национальный университет им. 50 летия СССР, квалификация: филолог, преподаватель, переводчик, специальность: английский язык,1980</t>
  </si>
  <si>
    <t xml:space="preserve">4,5,6,7,9,11</t>
  </si>
  <si>
    <t xml:space="preserve">Благодарность администрации Ленинского отдела образования МО "Город Саратов", 2013</t>
  </si>
  <si>
    <t xml:space="preserve">8 987 381 82 52</t>
  </si>
  <si>
    <t xml:space="preserve">Лебедева Нина Петровна</t>
  </si>
  <si>
    <t xml:space="preserve">среднее-специальное, Саратовский электомеханический техникум им. П.Н. Яблочкова, квалификация: техник-технолог, специальность: обработка металлов резаньем, 1968 
высшее, Кулябский государственный педагогический институт, квалификация: учитель русского языка и литературы,  специальность: русский язык и литература, 1984 </t>
  </si>
  <si>
    <t xml:space="preserve">учитель ИЗО</t>
  </si>
  <si>
    <t xml:space="preserve">8 964 994 44 03</t>
  </si>
  <si>
    <t xml:space="preserve">Леонтьева Елена Викторовна</t>
  </si>
  <si>
    <t xml:space="preserve">высшее, Саратовский государарственный педагогический институт им. К.А. Федина, квалификация: учитель истории, обществоведения и советского права, специальность: история, 1990</t>
  </si>
  <si>
    <t xml:space="preserve">учитель истории и обществознания</t>
  </si>
  <si>
    <t xml:space="preserve">5,9,10</t>
  </si>
  <si>
    <t xml:space="preserve">Почетная грамота министерства образования РФ, 2010</t>
  </si>
  <si>
    <t xml:space="preserve">8 960 341 01 21</t>
  </si>
  <si>
    <t xml:space="preserve">Мельникова Елена Валерьевна</t>
  </si>
  <si>
    <t xml:space="preserve">высшее, Российский государственный университет, квалификация: психолог, преподаватель психологии, специальность: психология, 2010
переподготовка: Московский учебный центр, учитель начальных классов, 2017</t>
  </si>
  <si>
    <t xml:space="preserve">старший вожатый</t>
  </si>
  <si>
    <t xml:space="preserve">8 906 308 70 38</t>
  </si>
  <si>
    <t xml:space="preserve">Милова Татьяна Владимировна</t>
  </si>
  <si>
    <t xml:space="preserve">высшее, СГУ им. Н.Г.Чернышевского, 
квалификация: филолог, преподаватель русского языка и литературы, специальность: русский язык и литература, 1993</t>
  </si>
  <si>
    <t xml:space="preserve">7,9,10,11</t>
  </si>
  <si>
    <t xml:space="preserve">высшая, 2020
</t>
  </si>
  <si>
    <t xml:space="preserve">Почетная грамота министерства образования Саратовской области, 2019</t>
  </si>
  <si>
    <t xml:space="preserve">8 960 350 04 94</t>
  </si>
  <si>
    <t xml:space="preserve">Орехова Кристина Дмитриевна</t>
  </si>
  <si>
    <r>
      <rPr>
        <b val="true"/>
        <sz val="12"/>
        <rFont val="Times New Roman"/>
        <family val="1"/>
        <charset val="204"/>
      </rPr>
      <t xml:space="preserve">незаконченное бакалавриат,</t>
    </r>
    <r>
      <rPr>
        <sz val="12"/>
        <rFont val="Times New Roman"/>
        <family val="1"/>
        <charset val="204"/>
      </rPr>
      <t xml:space="preserve">  ФГБОУ ВО Саратовский государственный университет им. Н.Г. Чернышевского, квалификация: бакалавр, профиль подготовки "Математика и физика", </t>
    </r>
    <r>
      <rPr>
        <b val="true"/>
        <sz val="12"/>
        <color rgb="FFFF0000"/>
        <rFont val="Times New Roman"/>
        <family val="1"/>
        <charset val="204"/>
      </rPr>
      <t xml:space="preserve"> 5 курс</t>
    </r>
  </si>
  <si>
    <t xml:space="preserve">8 908 545 71 03</t>
  </si>
  <si>
    <t xml:space="preserve">Письменная Ирина Евгеньевна</t>
  </si>
  <si>
    <t xml:space="preserve">высшее, Московский Государственый Центральный ордена Ленина институт физической культуры, квалификация: преподаватель физкультуры и спорта, специальность: физическая культура и спорт, 1980</t>
  </si>
  <si>
    <t xml:space="preserve">Почетная грамота отдела образования Лениского района МО "Город Саратов", 2013</t>
  </si>
  <si>
    <t xml:space="preserve">Кировский р-он</t>
  </si>
  <si>
    <t xml:space="preserve">8 937 816 90 39</t>
  </si>
  <si>
    <t xml:space="preserve">Рылькова Виктория Геннадиевна</t>
  </si>
  <si>
    <t xml:space="preserve">бакалавриат, ФГБУ ВО Саратовский национальный исследовательский государственный университет им. Н.Г Чернышевского, педагогическое образование,  квалификация: бакалавр, 2018</t>
  </si>
  <si>
    <t xml:space="preserve">7,8,11</t>
  </si>
  <si>
    <t xml:space="preserve">8 937 637 65 69</t>
  </si>
  <si>
    <t xml:space="preserve">Савельева Ирина Юрьевна</t>
  </si>
  <si>
    <t xml:space="preserve">высшее, Саратовский государственный педагогический институт им. К.А.Федина, квалификация: учитель химии и биологии, специальность: химия с дополнительной специальностью биология, 1987</t>
  </si>
  <si>
    <t xml:space="preserve">учитель 
биологии</t>
  </si>
  <si>
    <t xml:space="preserve">4,5,6,7,8,9,10,11</t>
  </si>
  <si>
    <t xml:space="preserve">Почетная грамота отдела образования Лениского района МО "Город Саратов", 2020</t>
  </si>
  <si>
    <t xml:space="preserve">Октябрьский</t>
  </si>
  <si>
    <t xml:space="preserve">8 987 835 86 01</t>
  </si>
  <si>
    <t xml:space="preserve">Саломатина Галина Петровна</t>
  </si>
  <si>
    <t xml:space="preserve">высшее, Саратовский государственный университет им.Н.Г.Чернышевского, квалификация: филолог, преподаватель русского языка и литературы, специальность: русский язык и литературв, 1978</t>
  </si>
  <si>
    <t xml:space="preserve">7,8,9</t>
  </si>
  <si>
    <t xml:space="preserve">первая, 2020</t>
  </si>
  <si>
    <t xml:space="preserve">Почетная грамота комитета по образованию МО "Город Саратов", 2021</t>
  </si>
  <si>
    <t xml:space="preserve">8 917 211 77 32</t>
  </si>
  <si>
    <t xml:space="preserve">Самсонова Светлана Николаевна</t>
  </si>
  <si>
    <t xml:space="preserve">высшее, Саратовский государственный педагогический институт им. К.А.Федина, квалификация: учитель математики средней школы, специальность: математика</t>
  </si>
  <si>
    <t xml:space="preserve">высшая, 2019</t>
  </si>
  <si>
    <t xml:space="preserve">Почетный работник воспитания и просвещения РФ, 2022</t>
  </si>
  <si>
    <t xml:space="preserve">8 927 910 64 28</t>
  </si>
  <si>
    <t xml:space="preserve">Свиридова Елена Владимировна</t>
  </si>
  <si>
    <t xml:space="preserve">высшее, Саратовский педагогический институт им. К.А. Федина, квалификация: учитель химии и биологии , специальность: химия, 1993
переподготовка: Саратовский институт повышения квалификации и переподготовки работников образования, педагогика и методика начального образования, 2009</t>
  </si>
  <si>
    <t xml:space="preserve">8 925 534 56 32</t>
  </si>
  <si>
    <t xml:space="preserve">Скуднова Оксана Юрьевна</t>
  </si>
  <si>
    <t xml:space="preserve">среднее специальное, Саратовский социально-педагогический колледж, квалификация: учитель начальных классов с дополнительнойподготовкой в области русского языка и литературы, специальность: преподавание в начальных классах, 2005
высшее,  ГОУ ВПО Саратовский государственный университет им. Н.Г. Чернышевского, квалификация: учитель начальных классов,  специальность: педагогика и методика начального образования, 2008</t>
  </si>
  <si>
    <t xml:space="preserve">8 960 343 18 65</t>
  </si>
  <si>
    <t xml:space="preserve">Соболева Алисия Алексеевна</t>
  </si>
  <si>
    <t xml:space="preserve">бакалавриат, ФГБУ ВО Саратовский национальный исследовательский государственный университет им. Н.Г Чернышевского, 45.03.01 филология,  2022</t>
  </si>
  <si>
    <t xml:space="preserve">8 961 644 44 23</t>
  </si>
  <si>
    <t xml:space="preserve">Соболева Надежда Николаевна</t>
  </si>
  <si>
    <t xml:space="preserve">высшее, Саратовский государственный университет им. Н.Г.Чернышевского, квалификация: географ, преподаватель географии, специальность: география. 1987</t>
  </si>
  <si>
    <t xml:space="preserve">учитель географии</t>
  </si>
  <si>
    <t xml:space="preserve">5,6,7,8,9,10,11</t>
  </si>
  <si>
    <t xml:space="preserve">8 905 329 45 97</t>
  </si>
  <si>
    <t xml:space="preserve">Тюрина Людмила Ивановна</t>
  </si>
  <si>
    <t xml:space="preserve">высшее, Липецкий государственный педагогический институт, исторический факультет, учитель истории и МХК
1998</t>
  </si>
  <si>
    <t xml:space="preserve">учитель истории  и обществознания</t>
  </si>
  <si>
    <t xml:space="preserve">4,8,10,11</t>
  </si>
  <si>
    <t xml:space="preserve">первая, 2018</t>
  </si>
  <si>
    <t xml:space="preserve">Почетная грамота министерства Саратовской области, 2017</t>
  </si>
  <si>
    <t xml:space="preserve">8 906 301 38 39</t>
  </si>
  <si>
    <t xml:space="preserve">Чекмарева Анастасия Сергеевна</t>
  </si>
  <si>
    <t xml:space="preserve">магистратура, ФГБОУ ВО "Саратовский национальный иследовательский государственный университет имени Н.Г. Чернышевского", направление " Психолого - педагогическое образование", магистр, 2020 год.
бакалавриат, ФГБОУ ВО "Саратовский национальный иследовательский государственный университет имени Н.Г. Чернышевского", направление " Психолого - педагогическое образование", бакалавр, 2019 год. 
бакалавриат, ФГБОУ ВО "Саратовский государственный аграрный унивеситет Н.И. Вавилова", направление "Лесное хозяйство", бакалавр 2018 г. </t>
  </si>
  <si>
    <t xml:space="preserve">соцпедагог</t>
  </si>
  <si>
    <t xml:space="preserve">Челышева Наталья Александровна</t>
  </si>
  <si>
    <t xml:space="preserve">высшее, Саратовский государственный педагогический институт им. К.А.Федина, квалификация: учитель истории, обществоведения и советского права, специальность: история с дополнительной специальностью советское право, 1989</t>
  </si>
  <si>
    <t xml:space="preserve">учитель истории
и обществознания</t>
  </si>
  <si>
    <t xml:space="preserve">Почетная грамота министерства образования Саратовской области, 2011</t>
  </si>
  <si>
    <t xml:space="preserve">8 917 207 37 92</t>
  </si>
  <si>
    <t xml:space="preserve">Чернова Елена Викторовна</t>
  </si>
  <si>
    <t xml:space="preserve">высшее, ФГБОУ ВПО "Саратовский национальный исследовательский государственный университет им. Н.Г.Чернышевского", квалификация бакалавр, специальность: начальное образование, 2017</t>
  </si>
  <si>
    <t xml:space="preserve">Почетный работник общего образования РФ, 2012</t>
  </si>
  <si>
    <t xml:space="preserve">8 917 215 07 53</t>
  </si>
  <si>
    <t xml:space="preserve">Чижова Елена Геннадьевна</t>
  </si>
  <si>
    <t xml:space="preserve">высшее, СГУ им. Н.Г.Чернышевского, 
квалификация: филолог, преподаватель русского языка и литературы, специальность: русский язык и литература, 1988</t>
  </si>
  <si>
    <t xml:space="preserve">5,6,8</t>
  </si>
  <si>
    <t xml:space="preserve">8 927 127 35 35</t>
  </si>
  <si>
    <t xml:space="preserve">Чункасова Мадина Сериковна</t>
  </si>
  <si>
    <t xml:space="preserve">высшее, Саратовский государственный педагогический институт им. К.А.Федина, квалификация: учитель немецкого и английского языка, специальность: немецкий и английский языки, 1990</t>
  </si>
  <si>
    <t xml:space="preserve">учитель английского и немецкого языков</t>
  </si>
  <si>
    <t xml:space="preserve">2,3,5,8,9,10,11</t>
  </si>
  <si>
    <t xml:space="preserve">8 919 836 34 62</t>
  </si>
  <si>
    <t xml:space="preserve">Шиповская Валентина Владимировна</t>
  </si>
  <si>
    <t xml:space="preserve">среднее специальное, Вольское педагогическое училище №2 имени Ф.И.Панфёрова, квалификация: специальность: преподавание в начальных классах общеобразовательной школы", 1975</t>
  </si>
  <si>
    <t xml:space="preserve">первая, 2017</t>
  </si>
  <si>
    <t xml:space="preserve">Почетный работник общего образования РФ, 2008</t>
  </si>
  <si>
    <t xml:space="preserve">8 919 829 84 35</t>
  </si>
  <si>
    <t xml:space="preserve">Шустова Евгения Алексеевна</t>
  </si>
  <si>
    <t xml:space="preserve">высшее, ГОУ ВПО "Саратовский государственный университет им. Н.Г. Чернышевского"  квалификациякультуролог, специальность: культурология, 2008
допобразование,  ГОУ ВПО "Саратовский государственный университет им. Н.Г. Чернышевского", преподаватель, 2008</t>
  </si>
  <si>
    <t xml:space="preserve">иное </t>
  </si>
  <si>
    <t xml:space="preserve">8 906 300 15 99</t>
  </si>
  <si>
    <t xml:space="preserve">Совместители внешние</t>
  </si>
  <si>
    <t xml:space="preserve">Декретный отпуск</t>
  </si>
  <si>
    <t xml:space="preserve">Мельникова Елена Дмитриевна</t>
  </si>
  <si>
    <t xml:space="preserve">бакалавриат, ФГБОУ ВПО "Саратовский государственный университет им. Н.Г. Чернышевского"  квалификация бакалавр, специальность: педагогическое образование (начальное образование), 2021</t>
  </si>
  <si>
    <t xml:space="preserve">СЗД, 2020 </t>
  </si>
  <si>
    <t xml:space="preserve">8 937 145 04 52</t>
  </si>
  <si>
    <t xml:space="preserve">Турганбаева Айгуля Маратовна</t>
  </si>
  <si>
    <t xml:space="preserve">бакалавриат, ФГБОУ ВО Саратовский национальный исследовательский государственный университет имени Н. Г. Чернышевского, квалификация: бакалавр, специальность: 44.03.01 Педагогическое образование (начальное образование), 2020 </t>
  </si>
  <si>
    <t xml:space="preserve">СЗД, 2021 </t>
  </si>
  <si>
    <t xml:space="preserve">8 980 067 93 57</t>
  </si>
  <si>
    <t xml:space="preserve">Завхоз или заместитель директора по АХЧ</t>
  </si>
  <si>
    <t xml:space="preserve">Дмитриев Александр Анатольевич</t>
  </si>
  <si>
    <t xml:space="preserve">высшее, Саратовский государственный университет им. Н.Г.Чернышевского, квалификация: физик, специальность: физика, 1996
переподготовка: ЧОУ ДПО "БИППиПК, менеджмент в образовании, 2018</t>
  </si>
  <si>
    <t xml:space="preserve">заместитель директора по АХЧ</t>
  </si>
  <si>
    <t xml:space="preserve">8 917 210 99 02</t>
  </si>
  <si>
    <t xml:space="preserve">преподаватель ДПУ</t>
  </si>
  <si>
    <t xml:space="preserve">8 часов</t>
  </si>
  <si>
    <t xml:space="preserve">Заводской</t>
  </si>
  <si>
    <t xml:space="preserve">учитель химии</t>
  </si>
  <si>
    <t xml:space="preserve">учитель биологии</t>
  </si>
  <si>
    <t xml:space="preserve">учитель биологии и экологии</t>
  </si>
  <si>
    <t xml:space="preserve">учитель экологии</t>
  </si>
  <si>
    <t xml:space="preserve">Фрунзенский</t>
  </si>
  <si>
    <t xml:space="preserve">Энгельс</t>
  </si>
  <si>
    <t xml:space="preserve">Светлый</t>
  </si>
  <si>
    <t xml:space="preserve">тьютор</t>
  </si>
  <si>
    <t xml:space="preserve">Шиханы</t>
  </si>
  <si>
    <t xml:space="preserve">концертмейстер</t>
  </si>
  <si>
    <t xml:space="preserve">иное</t>
  </si>
  <si>
    <t xml:space="preserve">тренер-преподаватель</t>
  </si>
  <si>
    <t xml:space="preserve">вожатый</t>
  </si>
  <si>
    <t xml:space="preserve">советник по воспитанию</t>
  </si>
  <si>
    <t xml:space="preserve">учитель права</t>
  </si>
  <si>
    <t xml:space="preserve">учитель МХК</t>
  </si>
  <si>
    <t xml:space="preserve">учитель астрономии</t>
  </si>
  <si>
    <t xml:space="preserve">учитель немецкого языка</t>
  </si>
  <si>
    <t xml:space="preserve">учитель французского языка</t>
  </si>
  <si>
    <t xml:space="preserve">учитель английского и французского языков</t>
  </si>
  <si>
    <t xml:space="preserve">учитель итальянского языка</t>
  </si>
  <si>
    <t xml:space="preserve">учитель испанского языка</t>
  </si>
  <si>
    <t xml:space="preserve">учитель китайского языка</t>
  </si>
  <si>
    <t xml:space="preserve">учитель истории</t>
  </si>
  <si>
    <t xml:space="preserve">учитель обществознания</t>
  </si>
  <si>
    <t xml:space="preserve">учитель экономики</t>
  </si>
  <si>
    <t xml:space="preserve">учитель-дефектолог</t>
  </si>
  <si>
    <t xml:space="preserve">заведующий</t>
  </si>
  <si>
    <t xml:space="preserve">заместитель заведующего</t>
  </si>
  <si>
    <t xml:space="preserve">старший воспитатель</t>
  </si>
  <si>
    <t xml:space="preserve">воспитатель</t>
  </si>
  <si>
    <t xml:space="preserve">завхоз</t>
  </si>
  <si>
    <t xml:space="preserve">музыкальный руководитель</t>
  </si>
  <si>
    <t xml:space="preserve">инструктор по физической культуре</t>
  </si>
  <si>
    <t xml:space="preserve">методист</t>
  </si>
  <si>
    <t xml:space="preserve">педагог-организатор</t>
  </si>
  <si>
    <t xml:space="preserve">педагог дополнительного образования</t>
  </si>
  <si>
    <t xml:space="preserve">заведующий отдел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A2" activeCellId="0" sqref="A2:R6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2.55"/>
    <col collapsed="false" customWidth="true" hidden="false" outlineLevel="0" max="3" min="3" style="1" width="15.99"/>
    <col collapsed="false" customWidth="true" hidden="false" outlineLevel="0" max="4" min="4" style="2" width="80.33"/>
    <col collapsed="false" customWidth="true" hidden="false" outlineLevel="0" max="5" min="5" style="2" width="19.55"/>
    <col collapsed="false" customWidth="true" hidden="false" outlineLevel="0" max="6" min="6" style="2" width="16.43"/>
    <col collapsed="false" customWidth="true" hidden="false" outlineLevel="0" max="7" min="7" style="2" width="20.87"/>
    <col collapsed="false" customWidth="true" hidden="false" outlineLevel="0" max="8" min="8" style="2" width="13.1"/>
    <col collapsed="false" customWidth="true" hidden="false" outlineLevel="0" max="9" min="9" style="2" width="16.88"/>
    <col collapsed="false" customWidth="true" hidden="false" outlineLevel="0" max="10" min="10" style="2" width="40.21"/>
    <col collapsed="false" customWidth="true" hidden="false" outlineLevel="0" max="11" min="11" style="2" width="20.87"/>
    <col collapsed="false" customWidth="true" hidden="false" outlineLevel="0" max="12" min="12" style="2" width="10.87"/>
    <col collapsed="false" customWidth="true" hidden="false" outlineLevel="0" max="14" min="13" style="2" width="8.33"/>
    <col collapsed="false" customWidth="true" hidden="false" outlineLevel="0" max="15" min="15" style="3" width="8.33"/>
    <col collapsed="false" customWidth="true" hidden="false" outlineLevel="0" max="16" min="16" style="3" width="27.99"/>
    <col collapsed="false" customWidth="true" hidden="false" outlineLevel="0" max="17" min="17" style="2" width="17.43"/>
    <col collapsed="false" customWidth="true" hidden="false" outlineLevel="0" max="18" min="18" style="2" width="10.1"/>
    <col collapsed="false" customWidth="false" hidden="false" outlineLevel="0" max="24" min="19" style="2" width="9.1"/>
    <col collapsed="false" customWidth="true" hidden="false" outlineLevel="0" max="25" min="25" style="2" width="55.66"/>
    <col collapsed="false" customWidth="true" hidden="false" outlineLevel="0" max="26" min="26" style="2" width="10.66"/>
    <col collapsed="false" customWidth="false" hidden="false" outlineLevel="0" max="29" min="27" style="2" width="9.1"/>
    <col collapsed="false" customWidth="true" hidden="false" outlineLevel="0" max="30" min="30" style="2" width="18.76"/>
    <col collapsed="false" customWidth="false" hidden="false" outlineLevel="0" max="257" min="31" style="2" width="9.1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2.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/>
      <c r="N3" s="8"/>
      <c r="O3" s="8"/>
      <c r="P3" s="7" t="s">
        <v>14</v>
      </c>
      <c r="Q3" s="7" t="s">
        <v>15</v>
      </c>
      <c r="R3" s="9" t="s">
        <v>16</v>
      </c>
    </row>
    <row r="4" s="1" customFormat="true" ht="157.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8"/>
      <c r="L4" s="10" t="s">
        <v>17</v>
      </c>
      <c r="M4" s="9" t="s">
        <v>18</v>
      </c>
      <c r="N4" s="9" t="s">
        <v>19</v>
      </c>
      <c r="O4" s="9" t="s">
        <v>20</v>
      </c>
      <c r="P4" s="7"/>
      <c r="Q4" s="7"/>
      <c r="R4" s="9"/>
    </row>
    <row r="5" customFormat="false" ht="59.4" hidden="false" customHeight="true" outlineLevel="0" collapsed="false">
      <c r="A5" s="11" t="s">
        <v>21</v>
      </c>
      <c r="B5" s="11" t="s">
        <v>22</v>
      </c>
      <c r="C5" s="12" t="n">
        <v>31707</v>
      </c>
      <c r="D5" s="13" t="s">
        <v>23</v>
      </c>
      <c r="E5" s="13" t="s">
        <v>24</v>
      </c>
      <c r="F5" s="13" t="n">
        <v>24</v>
      </c>
      <c r="G5" s="14" t="s">
        <v>25</v>
      </c>
      <c r="H5" s="13" t="n">
        <v>2021</v>
      </c>
      <c r="I5" s="13" t="s">
        <v>26</v>
      </c>
      <c r="J5" s="13" t="s">
        <v>27</v>
      </c>
      <c r="K5" s="13"/>
      <c r="L5" s="13" t="n">
        <v>15</v>
      </c>
      <c r="M5" s="13" t="n">
        <v>14</v>
      </c>
      <c r="N5" s="13" t="n">
        <v>2</v>
      </c>
      <c r="O5" s="15" t="n">
        <v>2</v>
      </c>
      <c r="P5" s="15" t="s">
        <v>28</v>
      </c>
      <c r="Q5" s="13" t="s">
        <v>29</v>
      </c>
      <c r="R5" s="13" t="n">
        <v>36</v>
      </c>
    </row>
    <row r="6" s="25" customFormat="true" ht="76.8" hidden="false" customHeight="true" outlineLevel="0" collapsed="false">
      <c r="A6" s="16" t="n">
        <v>1</v>
      </c>
      <c r="B6" s="17" t="s">
        <v>30</v>
      </c>
      <c r="C6" s="18" t="n">
        <v>25232</v>
      </c>
      <c r="D6" s="17" t="s">
        <v>31</v>
      </c>
      <c r="E6" s="19" t="s">
        <v>32</v>
      </c>
      <c r="F6" s="20" t="s">
        <v>33</v>
      </c>
      <c r="G6" s="20"/>
      <c r="H6" s="20" t="n">
        <v>2022</v>
      </c>
      <c r="I6" s="19" t="s">
        <v>34</v>
      </c>
      <c r="J6" s="21" t="s">
        <v>35</v>
      </c>
      <c r="K6" s="22"/>
      <c r="L6" s="19" t="n">
        <v>28</v>
      </c>
      <c r="M6" s="19" t="n">
        <v>24</v>
      </c>
      <c r="N6" s="19" t="n">
        <v>24</v>
      </c>
      <c r="O6" s="19" t="n">
        <v>5</v>
      </c>
      <c r="P6" s="23" t="s">
        <v>28</v>
      </c>
      <c r="Q6" s="24" t="s">
        <v>36</v>
      </c>
      <c r="R6" s="19" t="n">
        <v>53</v>
      </c>
    </row>
    <row r="7" s="25" customFormat="true" ht="79.2" hidden="false" customHeight="true" outlineLevel="0" collapsed="false">
      <c r="A7" s="16" t="n">
        <v>2</v>
      </c>
      <c r="B7" s="17" t="s">
        <v>37</v>
      </c>
      <c r="C7" s="18" t="n">
        <v>28442</v>
      </c>
      <c r="D7" s="17" t="s">
        <v>38</v>
      </c>
      <c r="E7" s="23" t="s">
        <v>39</v>
      </c>
      <c r="F7" s="20" t="s">
        <v>33</v>
      </c>
      <c r="G7" s="20"/>
      <c r="H7" s="20" t="n">
        <v>2022</v>
      </c>
      <c r="I7" s="23" t="s">
        <v>40</v>
      </c>
      <c r="J7" s="26" t="s">
        <v>41</v>
      </c>
      <c r="K7" s="22"/>
      <c r="L7" s="19" t="n">
        <v>27</v>
      </c>
      <c r="M7" s="19" t="n">
        <v>3</v>
      </c>
      <c r="N7" s="23" t="n">
        <v>12</v>
      </c>
      <c r="O7" s="23" t="n">
        <v>3</v>
      </c>
      <c r="P7" s="23" t="s">
        <v>42</v>
      </c>
      <c r="Q7" s="24" t="s">
        <v>43</v>
      </c>
      <c r="R7" s="27" t="n">
        <v>44</v>
      </c>
    </row>
    <row r="8" s="25" customFormat="true" ht="79.2" hidden="false" customHeight="true" outlineLevel="0" collapsed="false">
      <c r="A8" s="16" t="n">
        <v>3</v>
      </c>
      <c r="B8" s="28" t="s">
        <v>44</v>
      </c>
      <c r="C8" s="29" t="n">
        <v>22469</v>
      </c>
      <c r="D8" s="28" t="s">
        <v>45</v>
      </c>
      <c r="E8" s="19" t="s">
        <v>39</v>
      </c>
      <c r="F8" s="20" t="s">
        <v>33</v>
      </c>
      <c r="G8" s="20"/>
      <c r="H8" s="20" t="n">
        <v>2022</v>
      </c>
      <c r="I8" s="19" t="s">
        <v>46</v>
      </c>
      <c r="J8" s="21" t="s">
        <v>47</v>
      </c>
      <c r="K8" s="22"/>
      <c r="L8" s="23" t="n">
        <v>39</v>
      </c>
      <c r="M8" s="23" t="n">
        <v>39</v>
      </c>
      <c r="N8" s="23" t="n">
        <v>20</v>
      </c>
      <c r="O8" s="23" t="n">
        <v>15</v>
      </c>
      <c r="P8" s="23" t="s">
        <v>28</v>
      </c>
      <c r="Q8" s="24" t="s">
        <v>48</v>
      </c>
      <c r="R8" s="27" t="n">
        <v>61</v>
      </c>
    </row>
    <row r="9" s="25" customFormat="true" ht="66.6" hidden="false" customHeight="true" outlineLevel="0" collapsed="false">
      <c r="A9" s="16" t="n">
        <v>4</v>
      </c>
      <c r="B9" s="17" t="s">
        <v>49</v>
      </c>
      <c r="C9" s="18" t="n">
        <v>28437</v>
      </c>
      <c r="D9" s="28" t="s">
        <v>50</v>
      </c>
      <c r="E9" s="19" t="s">
        <v>51</v>
      </c>
      <c r="F9" s="20" t="s">
        <v>33</v>
      </c>
      <c r="G9" s="20"/>
      <c r="H9" s="20" t="n">
        <v>2022</v>
      </c>
      <c r="I9" s="19" t="s">
        <v>40</v>
      </c>
      <c r="J9" s="21" t="s">
        <v>52</v>
      </c>
      <c r="K9" s="22"/>
      <c r="L9" s="23" t="n">
        <v>19</v>
      </c>
      <c r="M9" s="23" t="n">
        <v>11</v>
      </c>
      <c r="N9" s="23" t="n">
        <v>8</v>
      </c>
      <c r="O9" s="23" t="n">
        <v>4</v>
      </c>
      <c r="P9" s="23" t="s">
        <v>28</v>
      </c>
      <c r="Q9" s="24" t="s">
        <v>53</v>
      </c>
      <c r="R9" s="27" t="n">
        <v>44</v>
      </c>
    </row>
    <row r="10" s="35" customFormat="true" ht="61.8" hidden="false" customHeight="true" outlineLevel="0" collapsed="false">
      <c r="A10" s="16" t="n">
        <v>5</v>
      </c>
      <c r="B10" s="30" t="s">
        <v>54</v>
      </c>
      <c r="C10" s="31" t="n">
        <v>34044</v>
      </c>
      <c r="D10" s="17" t="s">
        <v>55</v>
      </c>
      <c r="E10" s="32" t="s">
        <v>56</v>
      </c>
      <c r="F10" s="20" t="n">
        <v>32</v>
      </c>
      <c r="G10" s="20" t="s">
        <v>57</v>
      </c>
      <c r="H10" s="20" t="n">
        <v>2021</v>
      </c>
      <c r="I10" s="23" t="s">
        <v>58</v>
      </c>
      <c r="J10" s="26"/>
      <c r="K10" s="22"/>
      <c r="L10" s="23" t="n">
        <v>6</v>
      </c>
      <c r="M10" s="23" t="n">
        <v>6</v>
      </c>
      <c r="N10" s="33"/>
      <c r="O10" s="34"/>
      <c r="P10" s="32" t="s">
        <v>59</v>
      </c>
      <c r="Q10" s="32" t="s">
        <v>60</v>
      </c>
      <c r="R10" s="23" t="n">
        <v>29</v>
      </c>
    </row>
    <row r="11" s="35" customFormat="true" ht="54" hidden="false" customHeight="true" outlineLevel="0" collapsed="false">
      <c r="A11" s="16" t="n">
        <v>6</v>
      </c>
      <c r="B11" s="30" t="s">
        <v>61</v>
      </c>
      <c r="C11" s="31" t="n">
        <v>24606</v>
      </c>
      <c r="D11" s="36" t="s">
        <v>62</v>
      </c>
      <c r="E11" s="32" t="s">
        <v>63</v>
      </c>
      <c r="F11" s="20" t="n">
        <v>20</v>
      </c>
      <c r="G11" s="20" t="n">
        <v>3</v>
      </c>
      <c r="H11" s="20" t="n">
        <v>2020</v>
      </c>
      <c r="I11" s="23" t="s">
        <v>40</v>
      </c>
      <c r="J11" s="21" t="s">
        <v>64</v>
      </c>
      <c r="K11" s="22"/>
      <c r="L11" s="23" t="n">
        <v>36</v>
      </c>
      <c r="M11" s="23" t="n">
        <v>36</v>
      </c>
      <c r="N11" s="37"/>
      <c r="O11" s="34"/>
      <c r="P11" s="32" t="s">
        <v>28</v>
      </c>
      <c r="Q11" s="32" t="s">
        <v>65</v>
      </c>
      <c r="R11" s="23" t="n">
        <v>55</v>
      </c>
    </row>
    <row r="12" s="35" customFormat="true" ht="90.6" hidden="false" customHeight="true" outlineLevel="0" collapsed="false">
      <c r="A12" s="16" t="n">
        <v>7</v>
      </c>
      <c r="B12" s="30" t="s">
        <v>66</v>
      </c>
      <c r="C12" s="31" t="n">
        <v>28893</v>
      </c>
      <c r="D12" s="30" t="s">
        <v>67</v>
      </c>
      <c r="E12" s="32" t="s">
        <v>63</v>
      </c>
      <c r="F12" s="20" t="n">
        <v>20</v>
      </c>
      <c r="G12" s="20" t="n">
        <v>1</v>
      </c>
      <c r="H12" s="20" t="n">
        <v>2022</v>
      </c>
      <c r="I12" s="32" t="s">
        <v>68</v>
      </c>
      <c r="J12" s="21" t="s">
        <v>69</v>
      </c>
      <c r="K12" s="22"/>
      <c r="L12" s="23" t="n">
        <v>23</v>
      </c>
      <c r="M12" s="23" t="n">
        <v>20</v>
      </c>
      <c r="N12" s="37"/>
      <c r="O12" s="34"/>
      <c r="P12" s="32" t="s">
        <v>28</v>
      </c>
      <c r="Q12" s="32" t="s">
        <v>70</v>
      </c>
      <c r="R12" s="23" t="n">
        <v>43</v>
      </c>
    </row>
    <row r="13" s="35" customFormat="true" ht="60" hidden="false" customHeight="true" outlineLevel="0" collapsed="false">
      <c r="A13" s="16" t="n">
        <v>8</v>
      </c>
      <c r="B13" s="28" t="s">
        <v>71</v>
      </c>
      <c r="C13" s="29" t="n">
        <v>37175</v>
      </c>
      <c r="D13" s="38" t="s">
        <v>72</v>
      </c>
      <c r="E13" s="19" t="s">
        <v>73</v>
      </c>
      <c r="F13" s="39" t="s">
        <v>33</v>
      </c>
      <c r="G13" s="39"/>
      <c r="H13" s="39" t="s">
        <v>74</v>
      </c>
      <c r="I13" s="19" t="s">
        <v>75</v>
      </c>
      <c r="J13" s="26"/>
      <c r="K13" s="22"/>
      <c r="L13" s="19" t="n">
        <v>1</v>
      </c>
      <c r="M13" s="19" t="n">
        <v>1</v>
      </c>
      <c r="N13" s="37"/>
      <c r="O13" s="34"/>
      <c r="P13" s="19" t="s">
        <v>28</v>
      </c>
      <c r="Q13" s="24" t="s">
        <v>76</v>
      </c>
      <c r="R13" s="27" t="n">
        <v>21</v>
      </c>
    </row>
    <row r="14" s="35" customFormat="true" ht="54" hidden="false" customHeight="true" outlineLevel="0" collapsed="false">
      <c r="A14" s="16" t="n">
        <v>9</v>
      </c>
      <c r="B14" s="17" t="s">
        <v>77</v>
      </c>
      <c r="C14" s="18" t="n">
        <v>32020</v>
      </c>
      <c r="D14" s="17" t="s">
        <v>78</v>
      </c>
      <c r="E14" s="23" t="s">
        <v>79</v>
      </c>
      <c r="F14" s="20" t="n">
        <v>33</v>
      </c>
      <c r="G14" s="20" t="s">
        <v>80</v>
      </c>
      <c r="H14" s="20" t="n">
        <v>2021</v>
      </c>
      <c r="I14" s="19" t="s">
        <v>46</v>
      </c>
      <c r="J14" s="26"/>
      <c r="K14" s="22"/>
      <c r="L14" s="23" t="n">
        <v>12</v>
      </c>
      <c r="M14" s="23" t="n">
        <v>12</v>
      </c>
      <c r="N14" s="37"/>
      <c r="O14" s="34"/>
      <c r="P14" s="23" t="s">
        <v>81</v>
      </c>
      <c r="Q14" s="24" t="s">
        <v>82</v>
      </c>
      <c r="R14" s="27" t="n">
        <v>35</v>
      </c>
    </row>
    <row r="15" s="35" customFormat="true" ht="82.8" hidden="false" customHeight="true" outlineLevel="0" collapsed="false">
      <c r="A15" s="16" t="n">
        <v>10</v>
      </c>
      <c r="B15" s="30" t="s">
        <v>83</v>
      </c>
      <c r="C15" s="31" t="n">
        <v>24600</v>
      </c>
      <c r="D15" s="17" t="s">
        <v>84</v>
      </c>
      <c r="E15" s="32" t="s">
        <v>63</v>
      </c>
      <c r="F15" s="20" t="n">
        <v>20</v>
      </c>
      <c r="G15" s="20" t="n">
        <v>1</v>
      </c>
      <c r="H15" s="20" t="n">
        <v>2022</v>
      </c>
      <c r="I15" s="32" t="s">
        <v>34</v>
      </c>
      <c r="J15" s="21" t="s">
        <v>85</v>
      </c>
      <c r="K15" s="22"/>
      <c r="L15" s="23" t="n">
        <v>35</v>
      </c>
      <c r="M15" s="23" t="n">
        <v>35</v>
      </c>
      <c r="N15" s="37"/>
      <c r="O15" s="34"/>
      <c r="P15" s="32" t="s">
        <v>28</v>
      </c>
      <c r="Q15" s="32" t="s">
        <v>86</v>
      </c>
      <c r="R15" s="23" t="n">
        <v>55</v>
      </c>
    </row>
    <row r="16" s="35" customFormat="true" ht="84.6" hidden="false" customHeight="true" outlineLevel="0" collapsed="false">
      <c r="A16" s="16" t="n">
        <v>11</v>
      </c>
      <c r="B16" s="17" t="s">
        <v>87</v>
      </c>
      <c r="C16" s="18" t="n">
        <v>26072</v>
      </c>
      <c r="D16" s="17" t="s">
        <v>88</v>
      </c>
      <c r="E16" s="23" t="s">
        <v>63</v>
      </c>
      <c r="F16" s="20" t="n">
        <v>18</v>
      </c>
      <c r="G16" s="20" t="n">
        <v>4</v>
      </c>
      <c r="H16" s="20" t="n">
        <v>2022</v>
      </c>
      <c r="I16" s="23" t="s">
        <v>89</v>
      </c>
      <c r="J16" s="21" t="s">
        <v>90</v>
      </c>
      <c r="K16" s="22"/>
      <c r="L16" s="23" t="n">
        <v>29</v>
      </c>
      <c r="M16" s="23" t="n">
        <v>29</v>
      </c>
      <c r="N16" s="23" t="n">
        <v>15</v>
      </c>
      <c r="O16" s="23" t="n">
        <v>15</v>
      </c>
      <c r="P16" s="23" t="s">
        <v>81</v>
      </c>
      <c r="Q16" s="24" t="s">
        <v>91</v>
      </c>
      <c r="R16" s="27" t="n">
        <v>51</v>
      </c>
    </row>
    <row r="17" s="35" customFormat="true" ht="39.6" hidden="false" customHeight="true" outlineLevel="0" collapsed="false">
      <c r="A17" s="16" t="n">
        <v>12</v>
      </c>
      <c r="B17" s="17" t="s">
        <v>92</v>
      </c>
      <c r="C17" s="18" t="n">
        <v>23850</v>
      </c>
      <c r="D17" s="17" t="s">
        <v>93</v>
      </c>
      <c r="E17" s="19" t="s">
        <v>94</v>
      </c>
      <c r="F17" s="20" t="n">
        <v>22</v>
      </c>
      <c r="G17" s="20" t="s">
        <v>95</v>
      </c>
      <c r="H17" s="20" t="n">
        <v>2022</v>
      </c>
      <c r="I17" s="23" t="s">
        <v>96</v>
      </c>
      <c r="J17" s="21" t="s">
        <v>97</v>
      </c>
      <c r="K17" s="22"/>
      <c r="L17" s="23" t="n">
        <v>34</v>
      </c>
      <c r="M17" s="23" t="n">
        <v>31</v>
      </c>
      <c r="N17" s="23" t="n">
        <v>3</v>
      </c>
      <c r="O17" s="23" t="n">
        <v>3</v>
      </c>
      <c r="P17" s="23" t="s">
        <v>28</v>
      </c>
      <c r="Q17" s="24" t="s">
        <v>98</v>
      </c>
      <c r="R17" s="27" t="n">
        <v>57</v>
      </c>
    </row>
    <row r="18" s="35" customFormat="true" ht="52.8" hidden="false" customHeight="true" outlineLevel="0" collapsed="false">
      <c r="A18" s="16" t="n">
        <v>13</v>
      </c>
      <c r="B18" s="30" t="s">
        <v>99</v>
      </c>
      <c r="C18" s="40" t="n">
        <v>35492</v>
      </c>
      <c r="D18" s="30" t="s">
        <v>100</v>
      </c>
      <c r="E18" s="32" t="s">
        <v>24</v>
      </c>
      <c r="F18" s="20" t="n">
        <v>24</v>
      </c>
      <c r="G18" s="20" t="s">
        <v>101</v>
      </c>
      <c r="H18" s="20" t="n">
        <v>2022</v>
      </c>
      <c r="I18" s="32" t="s">
        <v>26</v>
      </c>
      <c r="J18" s="26"/>
      <c r="K18" s="22"/>
      <c r="L18" s="23" t="n">
        <v>4</v>
      </c>
      <c r="M18" s="23" t="n">
        <v>4</v>
      </c>
      <c r="N18" s="37"/>
      <c r="O18" s="34"/>
      <c r="P18" s="32" t="s">
        <v>81</v>
      </c>
      <c r="Q18" s="32" t="s">
        <v>102</v>
      </c>
      <c r="R18" s="23" t="n">
        <v>25</v>
      </c>
    </row>
    <row r="19" s="35" customFormat="true" ht="79.2" hidden="false" customHeight="true" outlineLevel="0" collapsed="false">
      <c r="A19" s="16" t="n">
        <v>14</v>
      </c>
      <c r="B19" s="41" t="s">
        <v>103</v>
      </c>
      <c r="C19" s="42" t="n">
        <v>31529</v>
      </c>
      <c r="D19" s="41" t="s">
        <v>104</v>
      </c>
      <c r="E19" s="24" t="s">
        <v>63</v>
      </c>
      <c r="F19" s="20" t="n">
        <v>20</v>
      </c>
      <c r="G19" s="20" t="n">
        <v>3</v>
      </c>
      <c r="H19" s="20" t="n">
        <v>2020</v>
      </c>
      <c r="I19" s="24" t="s">
        <v>68</v>
      </c>
      <c r="J19" s="26"/>
      <c r="K19" s="22"/>
      <c r="L19" s="27" t="n">
        <v>12</v>
      </c>
      <c r="M19" s="27" t="n">
        <v>12</v>
      </c>
      <c r="N19" s="37"/>
      <c r="O19" s="34"/>
      <c r="P19" s="24" t="s">
        <v>81</v>
      </c>
      <c r="Q19" s="24" t="n">
        <v>89173237914</v>
      </c>
      <c r="R19" s="27" t="n">
        <v>36</v>
      </c>
    </row>
    <row r="20" s="35" customFormat="true" ht="46.8" hidden="false" customHeight="false" outlineLevel="0" collapsed="false">
      <c r="A20" s="16" t="n">
        <v>15</v>
      </c>
      <c r="B20" s="30" t="s">
        <v>105</v>
      </c>
      <c r="C20" s="31" t="n">
        <v>22881</v>
      </c>
      <c r="D20" s="17" t="s">
        <v>106</v>
      </c>
      <c r="E20" s="32" t="s">
        <v>56</v>
      </c>
      <c r="F20" s="20" t="n">
        <v>21</v>
      </c>
      <c r="G20" s="20" t="n">
        <v>10.11</v>
      </c>
      <c r="H20" s="20" t="n">
        <v>2022</v>
      </c>
      <c r="I20" s="32" t="s">
        <v>96</v>
      </c>
      <c r="J20" s="21" t="s">
        <v>107</v>
      </c>
      <c r="K20" s="22"/>
      <c r="L20" s="23" t="n">
        <v>37</v>
      </c>
      <c r="M20" s="23" t="n">
        <v>22</v>
      </c>
      <c r="N20" s="37"/>
      <c r="O20" s="34"/>
      <c r="P20" s="32" t="s">
        <v>81</v>
      </c>
      <c r="Q20" s="32" t="s">
        <v>108</v>
      </c>
      <c r="R20" s="23" t="n">
        <v>60</v>
      </c>
    </row>
    <row r="21" s="35" customFormat="true" ht="58.8" hidden="false" customHeight="true" outlineLevel="0" collapsed="false">
      <c r="A21" s="16" t="n">
        <v>16</v>
      </c>
      <c r="B21" s="30" t="s">
        <v>109</v>
      </c>
      <c r="C21" s="31" t="n">
        <v>20484</v>
      </c>
      <c r="D21" s="30" t="s">
        <v>110</v>
      </c>
      <c r="E21" s="32" t="s">
        <v>111</v>
      </c>
      <c r="F21" s="20" t="n">
        <v>20</v>
      </c>
      <c r="G21" s="20" t="s">
        <v>112</v>
      </c>
      <c r="H21" s="20" t="n">
        <v>2020</v>
      </c>
      <c r="I21" s="32" t="s">
        <v>113</v>
      </c>
      <c r="J21" s="21" t="s">
        <v>114</v>
      </c>
      <c r="K21" s="22"/>
      <c r="L21" s="23" t="n">
        <v>44</v>
      </c>
      <c r="M21" s="23" t="n">
        <v>42</v>
      </c>
      <c r="N21" s="37"/>
      <c r="O21" s="34"/>
      <c r="P21" s="32" t="s">
        <v>28</v>
      </c>
      <c r="Q21" s="32" t="s">
        <v>115</v>
      </c>
      <c r="R21" s="23" t="n">
        <v>66</v>
      </c>
    </row>
    <row r="22" s="35" customFormat="true" ht="121.2" hidden="false" customHeight="true" outlineLevel="0" collapsed="false">
      <c r="A22" s="16" t="n">
        <v>17</v>
      </c>
      <c r="B22" s="30" t="s">
        <v>116</v>
      </c>
      <c r="C22" s="31" t="n">
        <v>28685</v>
      </c>
      <c r="D22" s="30" t="s">
        <v>117</v>
      </c>
      <c r="E22" s="32" t="s">
        <v>118</v>
      </c>
      <c r="F22" s="39" t="s">
        <v>119</v>
      </c>
      <c r="G22" s="43" t="n">
        <v>3</v>
      </c>
      <c r="H22" s="20" t="n">
        <v>2021</v>
      </c>
      <c r="I22" s="23" t="s">
        <v>26</v>
      </c>
      <c r="J22" s="26"/>
      <c r="K22" s="22"/>
      <c r="L22" s="23" t="n">
        <v>8</v>
      </c>
      <c r="M22" s="44" t="n">
        <v>5</v>
      </c>
      <c r="N22" s="37"/>
      <c r="O22" s="34"/>
      <c r="P22" s="32" t="s">
        <v>42</v>
      </c>
      <c r="Q22" s="32" t="s">
        <v>120</v>
      </c>
      <c r="R22" s="23" t="n">
        <v>44</v>
      </c>
    </row>
    <row r="23" s="35" customFormat="true" ht="68.4" hidden="false" customHeight="true" outlineLevel="0" collapsed="false">
      <c r="A23" s="16" t="n">
        <v>18</v>
      </c>
      <c r="B23" s="17" t="s">
        <v>121</v>
      </c>
      <c r="C23" s="18" t="n">
        <v>28074</v>
      </c>
      <c r="D23" s="17" t="s">
        <v>122</v>
      </c>
      <c r="E23" s="19" t="s">
        <v>123</v>
      </c>
      <c r="F23" s="39" t="s">
        <v>33</v>
      </c>
      <c r="G23" s="43" t="n">
        <v>8.9</v>
      </c>
      <c r="H23" s="20" t="n">
        <v>2020</v>
      </c>
      <c r="I23" s="19" t="s">
        <v>26</v>
      </c>
      <c r="J23" s="21" t="s">
        <v>52</v>
      </c>
      <c r="K23" s="22"/>
      <c r="L23" s="23" t="n">
        <v>25</v>
      </c>
      <c r="M23" s="23" t="n">
        <v>8</v>
      </c>
      <c r="N23" s="45"/>
      <c r="O23" s="45"/>
      <c r="P23" s="23" t="s">
        <v>28</v>
      </c>
      <c r="Q23" s="24" t="s">
        <v>124</v>
      </c>
      <c r="R23" s="27" t="n">
        <v>45</v>
      </c>
    </row>
    <row r="24" s="35" customFormat="true" ht="57" hidden="false" customHeight="true" outlineLevel="0" collapsed="false">
      <c r="A24" s="16" t="n">
        <v>19</v>
      </c>
      <c r="B24" s="30" t="s">
        <v>125</v>
      </c>
      <c r="C24" s="31" t="n">
        <v>24080</v>
      </c>
      <c r="D24" s="17" t="s">
        <v>126</v>
      </c>
      <c r="E24" s="32" t="s">
        <v>127</v>
      </c>
      <c r="F24" s="20" t="n">
        <v>24</v>
      </c>
      <c r="G24" s="20" t="s">
        <v>128</v>
      </c>
      <c r="H24" s="20" t="n">
        <v>2022</v>
      </c>
      <c r="I24" s="23" t="s">
        <v>40</v>
      </c>
      <c r="J24" s="21" t="s">
        <v>129</v>
      </c>
      <c r="K24" s="22"/>
      <c r="L24" s="23" t="n">
        <v>35</v>
      </c>
      <c r="M24" s="23" t="n">
        <v>35</v>
      </c>
      <c r="N24" s="23" t="n">
        <v>5</v>
      </c>
      <c r="O24" s="23" t="n">
        <v>0</v>
      </c>
      <c r="P24" s="23" t="s">
        <v>28</v>
      </c>
      <c r="Q24" s="32" t="s">
        <v>130</v>
      </c>
      <c r="R24" s="23" t="n">
        <v>56</v>
      </c>
    </row>
    <row r="25" s="35" customFormat="true" ht="78.6" hidden="false" customHeight="true" outlineLevel="0" collapsed="false">
      <c r="A25" s="16" t="n">
        <v>20</v>
      </c>
      <c r="B25" s="30" t="s">
        <v>131</v>
      </c>
      <c r="C25" s="31" t="n">
        <v>24421</v>
      </c>
      <c r="D25" s="30" t="s">
        <v>132</v>
      </c>
      <c r="E25" s="32" t="s">
        <v>133</v>
      </c>
      <c r="F25" s="20" t="n">
        <v>20</v>
      </c>
      <c r="G25" s="20" t="s">
        <v>134</v>
      </c>
      <c r="H25" s="20" t="n">
        <v>2022</v>
      </c>
      <c r="I25" s="23" t="s">
        <v>34</v>
      </c>
      <c r="J25" s="26"/>
      <c r="K25" s="22"/>
      <c r="L25" s="23" t="n">
        <v>25</v>
      </c>
      <c r="M25" s="46" t="n">
        <v>25</v>
      </c>
      <c r="N25" s="37"/>
      <c r="O25" s="34"/>
      <c r="P25" s="23" t="s">
        <v>135</v>
      </c>
      <c r="Q25" s="32" t="s">
        <v>136</v>
      </c>
      <c r="R25" s="23" t="n">
        <v>55</v>
      </c>
    </row>
    <row r="26" s="35" customFormat="true" ht="31.8" hidden="false" customHeight="false" outlineLevel="0" collapsed="false">
      <c r="A26" s="16" t="n">
        <v>21</v>
      </c>
      <c r="B26" s="21" t="s">
        <v>137</v>
      </c>
      <c r="C26" s="47" t="n">
        <v>37763</v>
      </c>
      <c r="D26" s="48" t="s">
        <v>138</v>
      </c>
      <c r="E26" s="49" t="s">
        <v>63</v>
      </c>
      <c r="F26" s="20" t="n">
        <v>19</v>
      </c>
      <c r="G26" s="20" t="n">
        <v>4</v>
      </c>
      <c r="H26" s="20"/>
      <c r="I26" s="32" t="s">
        <v>75</v>
      </c>
      <c r="J26" s="26"/>
      <c r="K26" s="22"/>
      <c r="L26" s="50" t="n">
        <v>0</v>
      </c>
      <c r="M26" s="50" t="n">
        <v>0</v>
      </c>
      <c r="N26" s="37"/>
      <c r="O26" s="34"/>
      <c r="P26" s="16" t="s">
        <v>81</v>
      </c>
      <c r="Q26" s="39" t="s">
        <v>139</v>
      </c>
      <c r="R26" s="50" t="n">
        <v>19</v>
      </c>
    </row>
    <row r="27" s="35" customFormat="true" ht="60" hidden="false" customHeight="true" outlineLevel="0" collapsed="false">
      <c r="A27" s="16" t="n">
        <v>22</v>
      </c>
      <c r="B27" s="30" t="s">
        <v>140</v>
      </c>
      <c r="C27" s="31" t="n">
        <v>33834</v>
      </c>
      <c r="D27" s="30" t="s">
        <v>141</v>
      </c>
      <c r="E27" s="32" t="s">
        <v>142</v>
      </c>
      <c r="F27" s="20" t="n">
        <v>27</v>
      </c>
      <c r="G27" s="20" t="s">
        <v>143</v>
      </c>
      <c r="H27" s="20" t="n">
        <v>2021</v>
      </c>
      <c r="I27" s="32" t="s">
        <v>144</v>
      </c>
      <c r="J27" s="26"/>
      <c r="K27" s="22"/>
      <c r="L27" s="23" t="n">
        <v>9</v>
      </c>
      <c r="M27" s="23" t="n">
        <v>2</v>
      </c>
      <c r="N27" s="45"/>
      <c r="O27" s="45"/>
      <c r="P27" s="32" t="s">
        <v>28</v>
      </c>
      <c r="Q27" s="32" t="s">
        <v>145</v>
      </c>
      <c r="R27" s="23" t="n">
        <v>30</v>
      </c>
    </row>
    <row r="28" s="35" customFormat="true" ht="57" hidden="false" customHeight="true" outlineLevel="0" collapsed="false">
      <c r="A28" s="16" t="n">
        <v>23</v>
      </c>
      <c r="B28" s="17" t="s">
        <v>146</v>
      </c>
      <c r="C28" s="18" t="n">
        <v>19591</v>
      </c>
      <c r="D28" s="17" t="s">
        <v>147</v>
      </c>
      <c r="E28" s="23" t="s">
        <v>79</v>
      </c>
      <c r="F28" s="20" t="n">
        <v>33</v>
      </c>
      <c r="G28" s="20" t="s">
        <v>148</v>
      </c>
      <c r="H28" s="20" t="n">
        <v>2022</v>
      </c>
      <c r="I28" s="23" t="s">
        <v>46</v>
      </c>
      <c r="J28" s="21" t="s">
        <v>149</v>
      </c>
      <c r="K28" s="22"/>
      <c r="L28" s="23" t="n">
        <v>46</v>
      </c>
      <c r="M28" s="23" t="n">
        <v>23</v>
      </c>
      <c r="N28" s="45"/>
      <c r="O28" s="45"/>
      <c r="P28" s="23" t="s">
        <v>28</v>
      </c>
      <c r="Q28" s="24" t="s">
        <v>150</v>
      </c>
      <c r="R28" s="27" t="n">
        <v>69</v>
      </c>
    </row>
    <row r="29" s="35" customFormat="true" ht="43.2" hidden="false" customHeight="true" outlineLevel="0" collapsed="false">
      <c r="A29" s="16" t="n">
        <v>24</v>
      </c>
      <c r="B29" s="30" t="s">
        <v>151</v>
      </c>
      <c r="C29" s="31" t="n">
        <v>24670</v>
      </c>
      <c r="D29" s="17" t="s">
        <v>152</v>
      </c>
      <c r="E29" s="23" t="s">
        <v>56</v>
      </c>
      <c r="F29" s="20" t="n">
        <v>23</v>
      </c>
      <c r="G29" s="20" t="s">
        <v>153</v>
      </c>
      <c r="H29" s="20" t="n">
        <v>2022</v>
      </c>
      <c r="I29" s="32" t="s">
        <v>154</v>
      </c>
      <c r="J29" s="21"/>
      <c r="K29" s="22"/>
      <c r="L29" s="23" t="n">
        <v>33</v>
      </c>
      <c r="M29" s="23" t="n">
        <v>27</v>
      </c>
      <c r="N29" s="45"/>
      <c r="O29" s="45"/>
      <c r="P29" s="32" t="s">
        <v>42</v>
      </c>
      <c r="Q29" s="32" t="s">
        <v>155</v>
      </c>
      <c r="R29" s="23" t="n">
        <v>55</v>
      </c>
    </row>
    <row r="30" s="35" customFormat="true" ht="60" hidden="false" customHeight="true" outlineLevel="0" collapsed="false">
      <c r="A30" s="16" t="n">
        <v>25</v>
      </c>
      <c r="B30" s="30" t="s">
        <v>156</v>
      </c>
      <c r="C30" s="31" t="n">
        <v>21797</v>
      </c>
      <c r="D30" s="30" t="s">
        <v>157</v>
      </c>
      <c r="E30" s="32" t="s">
        <v>158</v>
      </c>
      <c r="F30" s="20" t="n">
        <v>27</v>
      </c>
      <c r="G30" s="20" t="s">
        <v>159</v>
      </c>
      <c r="H30" s="20" t="n">
        <v>2022</v>
      </c>
      <c r="I30" s="32" t="s">
        <v>34</v>
      </c>
      <c r="J30" s="21" t="s">
        <v>160</v>
      </c>
      <c r="K30" s="22"/>
      <c r="L30" s="23" t="n">
        <v>32</v>
      </c>
      <c r="M30" s="23" t="n">
        <v>32</v>
      </c>
      <c r="N30" s="23" t="n">
        <v>9</v>
      </c>
      <c r="O30" s="23" t="n">
        <v>0</v>
      </c>
      <c r="P30" s="32" t="s">
        <v>28</v>
      </c>
      <c r="Q30" s="32" t="s">
        <v>161</v>
      </c>
      <c r="R30" s="23" t="n">
        <v>63</v>
      </c>
    </row>
    <row r="31" s="35" customFormat="true" ht="62.4" hidden="false" customHeight="true" outlineLevel="0" collapsed="false">
      <c r="A31" s="16" t="n">
        <v>26</v>
      </c>
      <c r="B31" s="51" t="s">
        <v>162</v>
      </c>
      <c r="C31" s="52" t="n">
        <v>36524</v>
      </c>
      <c r="D31" s="51" t="s">
        <v>163</v>
      </c>
      <c r="E31" s="53" t="s">
        <v>164</v>
      </c>
      <c r="F31" s="39" t="s">
        <v>165</v>
      </c>
      <c r="G31" s="20"/>
      <c r="H31" s="20"/>
      <c r="I31" s="32" t="s">
        <v>75</v>
      </c>
      <c r="J31" s="21"/>
      <c r="K31" s="22"/>
      <c r="L31" s="27" t="n">
        <v>1</v>
      </c>
      <c r="M31" s="27" t="n">
        <v>1</v>
      </c>
      <c r="N31" s="54"/>
      <c r="O31" s="54"/>
      <c r="P31" s="32" t="s">
        <v>28</v>
      </c>
      <c r="Q31" s="24" t="s">
        <v>166</v>
      </c>
      <c r="R31" s="27" t="n">
        <v>22</v>
      </c>
    </row>
    <row r="32" s="35" customFormat="true" ht="54.6" hidden="false" customHeight="true" outlineLevel="0" collapsed="false">
      <c r="A32" s="16" t="n">
        <v>27</v>
      </c>
      <c r="B32" s="30" t="s">
        <v>167</v>
      </c>
      <c r="C32" s="31" t="n">
        <v>27312</v>
      </c>
      <c r="D32" s="30" t="s">
        <v>168</v>
      </c>
      <c r="E32" s="32" t="s">
        <v>24</v>
      </c>
      <c r="F32" s="20" t="n">
        <v>28</v>
      </c>
      <c r="G32" s="20" t="s">
        <v>169</v>
      </c>
      <c r="H32" s="20" t="n">
        <v>2022</v>
      </c>
      <c r="I32" s="32" t="s">
        <v>170</v>
      </c>
      <c r="J32" s="21" t="s">
        <v>171</v>
      </c>
      <c r="K32" s="22"/>
      <c r="L32" s="23" t="n">
        <v>25</v>
      </c>
      <c r="M32" s="23" t="n">
        <v>25</v>
      </c>
      <c r="N32" s="37"/>
      <c r="O32" s="34"/>
      <c r="P32" s="32" t="s">
        <v>28</v>
      </c>
      <c r="Q32" s="32" t="s">
        <v>172</v>
      </c>
      <c r="R32" s="23" t="n">
        <v>47</v>
      </c>
    </row>
    <row r="33" s="35" customFormat="true" ht="52.8" hidden="false" customHeight="true" outlineLevel="0" collapsed="false">
      <c r="A33" s="16" t="n">
        <v>28</v>
      </c>
      <c r="B33" s="30" t="s">
        <v>173</v>
      </c>
      <c r="C33" s="32" t="s">
        <v>174</v>
      </c>
      <c r="D33" s="17" t="s">
        <v>175</v>
      </c>
      <c r="E33" s="32" t="s">
        <v>79</v>
      </c>
      <c r="F33" s="20" t="n">
        <v>33</v>
      </c>
      <c r="G33" s="20" t="s">
        <v>176</v>
      </c>
      <c r="H33" s="20" t="n">
        <v>2022</v>
      </c>
      <c r="I33" s="23" t="s">
        <v>34</v>
      </c>
      <c r="J33" s="21" t="s">
        <v>177</v>
      </c>
      <c r="K33" s="22"/>
      <c r="L33" s="23" t="n">
        <v>29</v>
      </c>
      <c r="M33" s="23" t="n">
        <v>21</v>
      </c>
      <c r="N33" s="37"/>
      <c r="O33" s="34"/>
      <c r="P33" s="32" t="s">
        <v>28</v>
      </c>
      <c r="Q33" s="32" t="s">
        <v>178</v>
      </c>
      <c r="R33" s="23" t="n">
        <v>64</v>
      </c>
    </row>
    <row r="34" s="35" customFormat="true" ht="103.2" hidden="false" customHeight="true" outlineLevel="0" collapsed="false">
      <c r="A34" s="16" t="n">
        <v>29</v>
      </c>
      <c r="B34" s="30" t="s">
        <v>179</v>
      </c>
      <c r="C34" s="31" t="n">
        <v>18148</v>
      </c>
      <c r="D34" s="17" t="s">
        <v>180</v>
      </c>
      <c r="E34" s="32" t="s">
        <v>181</v>
      </c>
      <c r="F34" s="20" t="n">
        <v>30</v>
      </c>
      <c r="G34" s="20" t="s">
        <v>159</v>
      </c>
      <c r="H34" s="20" t="n">
        <v>2022</v>
      </c>
      <c r="I34" s="23" t="s">
        <v>40</v>
      </c>
      <c r="J34" s="26"/>
      <c r="K34" s="22"/>
      <c r="L34" s="23" t="n">
        <v>52</v>
      </c>
      <c r="M34" s="23" t="n">
        <v>42</v>
      </c>
      <c r="N34" s="37"/>
      <c r="O34" s="34"/>
      <c r="P34" s="32" t="s">
        <v>28</v>
      </c>
      <c r="Q34" s="32" t="s">
        <v>182</v>
      </c>
      <c r="R34" s="23" t="n">
        <v>73</v>
      </c>
    </row>
    <row r="35" s="35" customFormat="true" ht="48" hidden="false" customHeight="true" outlineLevel="0" collapsed="false">
      <c r="A35" s="16" t="n">
        <v>30</v>
      </c>
      <c r="B35" s="30" t="s">
        <v>183</v>
      </c>
      <c r="C35" s="31" t="n">
        <v>24508</v>
      </c>
      <c r="D35" s="17" t="s">
        <v>184</v>
      </c>
      <c r="E35" s="32" t="s">
        <v>185</v>
      </c>
      <c r="F35" s="20" t="n">
        <v>25</v>
      </c>
      <c r="G35" s="20" t="s">
        <v>186</v>
      </c>
      <c r="H35" s="20" t="n">
        <v>2022</v>
      </c>
      <c r="I35" s="32" t="s">
        <v>96</v>
      </c>
      <c r="J35" s="21" t="s">
        <v>187</v>
      </c>
      <c r="K35" s="22"/>
      <c r="L35" s="23" t="n">
        <v>31</v>
      </c>
      <c r="M35" s="23" t="n">
        <v>30</v>
      </c>
      <c r="N35" s="50" t="n">
        <v>2</v>
      </c>
      <c r="O35" s="50" t="n">
        <v>2</v>
      </c>
      <c r="P35" s="32" t="s">
        <v>28</v>
      </c>
      <c r="Q35" s="32" t="s">
        <v>188</v>
      </c>
      <c r="R35" s="23" t="n">
        <v>55</v>
      </c>
    </row>
    <row r="36" s="35" customFormat="true" ht="62.4" hidden="false" customHeight="true" outlineLevel="0" collapsed="false">
      <c r="A36" s="16" t="n">
        <v>31</v>
      </c>
      <c r="B36" s="17" t="s">
        <v>189</v>
      </c>
      <c r="C36" s="18" t="n">
        <v>32260</v>
      </c>
      <c r="D36" s="17" t="s">
        <v>190</v>
      </c>
      <c r="E36" s="19" t="s">
        <v>191</v>
      </c>
      <c r="F36" s="20" t="s">
        <v>33</v>
      </c>
      <c r="G36" s="20"/>
      <c r="H36" s="20" t="n">
        <v>2021</v>
      </c>
      <c r="I36" s="19" t="s">
        <v>26</v>
      </c>
      <c r="J36" s="21"/>
      <c r="K36" s="22"/>
      <c r="L36" s="23" t="n">
        <v>11</v>
      </c>
      <c r="M36" s="23" t="n">
        <v>10</v>
      </c>
      <c r="N36" s="37"/>
      <c r="O36" s="34"/>
      <c r="P36" s="23" t="s">
        <v>28</v>
      </c>
      <c r="Q36" s="24" t="s">
        <v>192</v>
      </c>
      <c r="R36" s="27" t="n">
        <v>34</v>
      </c>
    </row>
    <row r="37" s="35" customFormat="true" ht="51.6" hidden="false" customHeight="true" outlineLevel="0" collapsed="false">
      <c r="A37" s="16" t="n">
        <v>32</v>
      </c>
      <c r="B37" s="17" t="s">
        <v>193</v>
      </c>
      <c r="C37" s="18" t="n">
        <v>25664</v>
      </c>
      <c r="D37" s="17" t="s">
        <v>194</v>
      </c>
      <c r="E37" s="23" t="s">
        <v>24</v>
      </c>
      <c r="F37" s="20" t="n">
        <v>23</v>
      </c>
      <c r="G37" s="20" t="s">
        <v>195</v>
      </c>
      <c r="H37" s="20" t="n">
        <v>2019</v>
      </c>
      <c r="I37" s="23" t="s">
        <v>196</v>
      </c>
      <c r="J37" s="21" t="s">
        <v>197</v>
      </c>
      <c r="K37" s="22"/>
      <c r="L37" s="23" t="n">
        <v>34</v>
      </c>
      <c r="M37" s="23" t="n">
        <v>32</v>
      </c>
      <c r="N37" s="37"/>
      <c r="O37" s="34"/>
      <c r="P37" s="23" t="s">
        <v>28</v>
      </c>
      <c r="Q37" s="24" t="s">
        <v>198</v>
      </c>
      <c r="R37" s="27" t="n">
        <v>52</v>
      </c>
    </row>
    <row r="38" s="35" customFormat="true" ht="57" hidden="false" customHeight="true" outlineLevel="0" collapsed="false">
      <c r="A38" s="16" t="n">
        <v>33</v>
      </c>
      <c r="B38" s="30" t="s">
        <v>199</v>
      </c>
      <c r="C38" s="31" t="n">
        <v>36894</v>
      </c>
      <c r="D38" s="55" t="s">
        <v>200</v>
      </c>
      <c r="E38" s="32" t="s">
        <v>56</v>
      </c>
      <c r="F38" s="20" t="n">
        <v>22</v>
      </c>
      <c r="G38" s="20" t="n">
        <v>6.7</v>
      </c>
      <c r="H38" s="20"/>
      <c r="I38" s="32" t="s">
        <v>75</v>
      </c>
      <c r="J38" s="21"/>
      <c r="K38" s="22"/>
      <c r="L38" s="23" t="n">
        <v>1</v>
      </c>
      <c r="M38" s="23" t="n">
        <v>1</v>
      </c>
      <c r="N38" s="37"/>
      <c r="O38" s="34"/>
      <c r="P38" s="56" t="s">
        <v>28</v>
      </c>
      <c r="Q38" s="32" t="s">
        <v>201</v>
      </c>
      <c r="R38" s="23" t="n">
        <v>21</v>
      </c>
    </row>
    <row r="39" s="35" customFormat="true" ht="59.4" hidden="false" customHeight="true" outlineLevel="0" collapsed="false">
      <c r="A39" s="16" t="n">
        <v>34</v>
      </c>
      <c r="B39" s="30" t="s">
        <v>202</v>
      </c>
      <c r="C39" s="31" t="n">
        <v>19598</v>
      </c>
      <c r="D39" s="30" t="s">
        <v>203</v>
      </c>
      <c r="E39" s="32" t="s">
        <v>133</v>
      </c>
      <c r="F39" s="20" t="n">
        <v>20</v>
      </c>
      <c r="G39" s="20" t="s">
        <v>143</v>
      </c>
      <c r="H39" s="20" t="n">
        <v>2020</v>
      </c>
      <c r="I39" s="32" t="s">
        <v>40</v>
      </c>
      <c r="J39" s="21" t="s">
        <v>204</v>
      </c>
      <c r="K39" s="22"/>
      <c r="L39" s="23" t="n">
        <v>49</v>
      </c>
      <c r="M39" s="23" t="n">
        <v>29</v>
      </c>
      <c r="N39" s="37"/>
      <c r="O39" s="34"/>
      <c r="P39" s="32" t="s">
        <v>205</v>
      </c>
      <c r="Q39" s="32" t="s">
        <v>206</v>
      </c>
      <c r="R39" s="23" t="n">
        <v>69</v>
      </c>
    </row>
    <row r="40" s="35" customFormat="true" ht="59.4" hidden="false" customHeight="true" outlineLevel="0" collapsed="false">
      <c r="A40" s="16" t="n">
        <v>35</v>
      </c>
      <c r="B40" s="41" t="s">
        <v>207</v>
      </c>
      <c r="C40" s="57" t="n">
        <v>32820</v>
      </c>
      <c r="D40" s="41" t="s">
        <v>208</v>
      </c>
      <c r="E40" s="24" t="s">
        <v>56</v>
      </c>
      <c r="F40" s="20" t="n">
        <v>24</v>
      </c>
      <c r="G40" s="20" t="s">
        <v>209</v>
      </c>
      <c r="H40" s="20" t="n">
        <v>2022</v>
      </c>
      <c r="I40" s="32" t="s">
        <v>75</v>
      </c>
      <c r="J40" s="26"/>
      <c r="K40" s="22"/>
      <c r="L40" s="50" t="n">
        <v>8</v>
      </c>
      <c r="M40" s="50" t="n">
        <v>4</v>
      </c>
      <c r="N40" s="37"/>
      <c r="O40" s="34"/>
      <c r="P40" s="27" t="s">
        <v>28</v>
      </c>
      <c r="Q40" s="24" t="s">
        <v>210</v>
      </c>
      <c r="R40" s="27" t="n">
        <v>32</v>
      </c>
    </row>
    <row r="41" s="35" customFormat="true" ht="52.8" hidden="false" customHeight="true" outlineLevel="0" collapsed="false">
      <c r="A41" s="16" t="n">
        <v>36</v>
      </c>
      <c r="B41" s="58" t="s">
        <v>211</v>
      </c>
      <c r="C41" s="59" t="n">
        <v>23397</v>
      </c>
      <c r="D41" s="58" t="s">
        <v>212</v>
      </c>
      <c r="E41" s="60" t="s">
        <v>213</v>
      </c>
      <c r="F41" s="20" t="n">
        <v>25</v>
      </c>
      <c r="G41" s="20" t="s">
        <v>214</v>
      </c>
      <c r="H41" s="20" t="n">
        <v>2022</v>
      </c>
      <c r="I41" s="60" t="s">
        <v>96</v>
      </c>
      <c r="J41" s="21" t="s">
        <v>215</v>
      </c>
      <c r="K41" s="22"/>
      <c r="L41" s="60" t="n">
        <v>34</v>
      </c>
      <c r="M41" s="60" t="n">
        <v>30</v>
      </c>
      <c r="N41" s="61"/>
      <c r="O41" s="45"/>
      <c r="P41" s="27" t="s">
        <v>216</v>
      </c>
      <c r="Q41" s="24" t="s">
        <v>217</v>
      </c>
      <c r="R41" s="27" t="n">
        <v>58</v>
      </c>
    </row>
    <row r="42" s="35" customFormat="true" ht="58.2" hidden="false" customHeight="true" outlineLevel="0" collapsed="false">
      <c r="A42" s="16" t="n">
        <v>37</v>
      </c>
      <c r="B42" s="30" t="s">
        <v>218</v>
      </c>
      <c r="C42" s="31" t="n">
        <v>20564</v>
      </c>
      <c r="D42" s="17" t="s">
        <v>219</v>
      </c>
      <c r="E42" s="32" t="s">
        <v>24</v>
      </c>
      <c r="F42" s="20" t="n">
        <v>19</v>
      </c>
      <c r="G42" s="20" t="s">
        <v>220</v>
      </c>
      <c r="H42" s="20" t="n">
        <v>2019</v>
      </c>
      <c r="I42" s="32" t="s">
        <v>221</v>
      </c>
      <c r="J42" s="21" t="s">
        <v>222</v>
      </c>
      <c r="K42" s="22"/>
      <c r="L42" s="23" t="n">
        <v>44</v>
      </c>
      <c r="M42" s="23" t="n">
        <v>44</v>
      </c>
      <c r="N42" s="45"/>
      <c r="O42" s="45"/>
      <c r="P42" s="32" t="s">
        <v>28</v>
      </c>
      <c r="Q42" s="32" t="s">
        <v>223</v>
      </c>
      <c r="R42" s="23" t="n">
        <v>66</v>
      </c>
    </row>
    <row r="43" s="35" customFormat="true" ht="48.6" hidden="false" customHeight="true" outlineLevel="0" collapsed="false">
      <c r="A43" s="16" t="n">
        <v>38</v>
      </c>
      <c r="B43" s="17" t="s">
        <v>224</v>
      </c>
      <c r="C43" s="18" t="n">
        <v>23868</v>
      </c>
      <c r="D43" s="17" t="s">
        <v>225</v>
      </c>
      <c r="E43" s="19" t="s">
        <v>63</v>
      </c>
      <c r="F43" s="20" t="n">
        <v>20</v>
      </c>
      <c r="G43" s="20" t="n">
        <v>3</v>
      </c>
      <c r="H43" s="20" t="n">
        <v>2020</v>
      </c>
      <c r="I43" s="23" t="s">
        <v>226</v>
      </c>
      <c r="J43" s="21" t="s">
        <v>227</v>
      </c>
      <c r="K43" s="22"/>
      <c r="L43" s="23" t="n">
        <v>34</v>
      </c>
      <c r="M43" s="23" t="n">
        <v>31</v>
      </c>
      <c r="N43" s="45"/>
      <c r="O43" s="45"/>
      <c r="P43" s="23" t="s">
        <v>28</v>
      </c>
      <c r="Q43" s="24" t="s">
        <v>228</v>
      </c>
      <c r="R43" s="27" t="n">
        <v>57</v>
      </c>
    </row>
    <row r="44" s="35" customFormat="true" ht="72.6" hidden="false" customHeight="true" outlineLevel="0" collapsed="false">
      <c r="A44" s="16" t="n">
        <v>39</v>
      </c>
      <c r="B44" s="17" t="s">
        <v>229</v>
      </c>
      <c r="C44" s="18" t="n">
        <v>26190</v>
      </c>
      <c r="D44" s="62" t="s">
        <v>230</v>
      </c>
      <c r="E44" s="19" t="s">
        <v>63</v>
      </c>
      <c r="F44" s="20" t="n">
        <v>20</v>
      </c>
      <c r="G44" s="20" t="n">
        <v>1</v>
      </c>
      <c r="H44" s="20" t="n">
        <v>2022</v>
      </c>
      <c r="I44" s="23" t="s">
        <v>96</v>
      </c>
      <c r="J44" s="26"/>
      <c r="K44" s="22"/>
      <c r="L44" s="23" t="n">
        <v>23</v>
      </c>
      <c r="M44" s="23" t="n">
        <v>23</v>
      </c>
      <c r="N44" s="45"/>
      <c r="O44" s="45"/>
      <c r="P44" s="23" t="s">
        <v>81</v>
      </c>
      <c r="Q44" s="24" t="s">
        <v>231</v>
      </c>
      <c r="R44" s="27" t="n">
        <v>51</v>
      </c>
    </row>
    <row r="45" s="35" customFormat="true" ht="112.8" hidden="false" customHeight="true" outlineLevel="0" collapsed="false">
      <c r="A45" s="16" t="n">
        <v>40</v>
      </c>
      <c r="B45" s="30" t="s">
        <v>232</v>
      </c>
      <c r="C45" s="31" t="n">
        <v>31355</v>
      </c>
      <c r="D45" s="30" t="s">
        <v>233</v>
      </c>
      <c r="E45" s="32" t="s">
        <v>63</v>
      </c>
      <c r="F45" s="20" t="n">
        <v>20</v>
      </c>
      <c r="G45" s="20" t="n">
        <v>2</v>
      </c>
      <c r="H45" s="20" t="n">
        <v>2020</v>
      </c>
      <c r="I45" s="32" t="s">
        <v>68</v>
      </c>
      <c r="J45" s="26"/>
      <c r="K45" s="22"/>
      <c r="L45" s="23" t="n">
        <v>17</v>
      </c>
      <c r="M45" s="23" t="n">
        <v>17</v>
      </c>
      <c r="N45" s="45"/>
      <c r="O45" s="45"/>
      <c r="P45" s="32" t="s">
        <v>28</v>
      </c>
      <c r="Q45" s="32" t="s">
        <v>234</v>
      </c>
      <c r="R45" s="23" t="n">
        <v>36</v>
      </c>
    </row>
    <row r="46" s="35" customFormat="true" ht="66.6" hidden="false" customHeight="true" outlineLevel="0" collapsed="false">
      <c r="A46" s="16" t="n">
        <v>41</v>
      </c>
      <c r="B46" s="30" t="s">
        <v>235</v>
      </c>
      <c r="C46" s="31" t="n">
        <v>37057</v>
      </c>
      <c r="D46" s="30" t="s">
        <v>236</v>
      </c>
      <c r="E46" s="32" t="s">
        <v>79</v>
      </c>
      <c r="F46" s="20" t="n">
        <v>27</v>
      </c>
      <c r="G46" s="20"/>
      <c r="H46" s="20"/>
      <c r="I46" s="39" t="s">
        <v>75</v>
      </c>
      <c r="J46" s="26"/>
      <c r="K46" s="22"/>
      <c r="L46" s="23" t="n">
        <v>0</v>
      </c>
      <c r="M46" s="23" t="n">
        <v>0</v>
      </c>
      <c r="N46" s="45"/>
      <c r="O46" s="45"/>
      <c r="P46" s="32" t="s">
        <v>81</v>
      </c>
      <c r="Q46" s="20" t="s">
        <v>237</v>
      </c>
      <c r="R46" s="50" t="n">
        <v>21</v>
      </c>
    </row>
    <row r="47" s="35" customFormat="true" ht="39.6" hidden="false" customHeight="true" outlineLevel="0" collapsed="false">
      <c r="A47" s="16" t="n">
        <v>42</v>
      </c>
      <c r="B47" s="30" t="s">
        <v>238</v>
      </c>
      <c r="C47" s="31" t="n">
        <v>22953</v>
      </c>
      <c r="D47" s="17" t="s">
        <v>239</v>
      </c>
      <c r="E47" s="32" t="s">
        <v>240</v>
      </c>
      <c r="F47" s="20" t="n">
        <v>23</v>
      </c>
      <c r="G47" s="20" t="s">
        <v>241</v>
      </c>
      <c r="H47" s="20" t="n">
        <v>2021</v>
      </c>
      <c r="I47" s="23" t="s">
        <v>40</v>
      </c>
      <c r="J47" s="26"/>
      <c r="K47" s="22"/>
      <c r="L47" s="23" t="n">
        <v>36</v>
      </c>
      <c r="M47" s="23" t="n">
        <v>36</v>
      </c>
      <c r="N47" s="45"/>
      <c r="O47" s="45"/>
      <c r="P47" s="32" t="s">
        <v>28</v>
      </c>
      <c r="Q47" s="32" t="s">
        <v>242</v>
      </c>
      <c r="R47" s="23" t="n">
        <v>59</v>
      </c>
    </row>
    <row r="48" s="35" customFormat="true" ht="50.4" hidden="false" customHeight="true" outlineLevel="0" collapsed="false">
      <c r="A48" s="16" t="n">
        <v>43</v>
      </c>
      <c r="B48" s="17" t="s">
        <v>243</v>
      </c>
      <c r="C48" s="18" t="n">
        <v>27858</v>
      </c>
      <c r="D48" s="17" t="s">
        <v>244</v>
      </c>
      <c r="E48" s="19" t="s">
        <v>245</v>
      </c>
      <c r="F48" s="20" t="n">
        <v>27</v>
      </c>
      <c r="G48" s="20" t="s">
        <v>246</v>
      </c>
      <c r="H48" s="20" t="n">
        <v>2021</v>
      </c>
      <c r="I48" s="19" t="s">
        <v>247</v>
      </c>
      <c r="J48" s="21" t="s">
        <v>248</v>
      </c>
      <c r="K48" s="22"/>
      <c r="L48" s="23" t="n">
        <v>24</v>
      </c>
      <c r="M48" s="23" t="n">
        <v>24</v>
      </c>
      <c r="N48" s="23" t="n">
        <v>5</v>
      </c>
      <c r="O48" s="23" t="n">
        <v>5</v>
      </c>
      <c r="P48" s="23" t="s">
        <v>28</v>
      </c>
      <c r="Q48" s="24" t="s">
        <v>249</v>
      </c>
      <c r="R48" s="27" t="n">
        <v>46</v>
      </c>
    </row>
    <row r="49" s="35" customFormat="true" ht="141.6" hidden="false" customHeight="true" outlineLevel="0" collapsed="false">
      <c r="A49" s="16" t="n">
        <v>44</v>
      </c>
      <c r="B49" s="30" t="s">
        <v>250</v>
      </c>
      <c r="C49" s="31" t="n">
        <v>35488</v>
      </c>
      <c r="D49" s="30" t="s">
        <v>251</v>
      </c>
      <c r="E49" s="32" t="s">
        <v>252</v>
      </c>
      <c r="F49" s="20" t="s">
        <v>33</v>
      </c>
      <c r="G49" s="20"/>
      <c r="H49" s="20" t="n">
        <v>2020</v>
      </c>
      <c r="I49" s="32" t="s">
        <v>75</v>
      </c>
      <c r="J49" s="21"/>
      <c r="K49" s="22"/>
      <c r="L49" s="23" t="n">
        <v>5</v>
      </c>
      <c r="M49" s="23" t="n">
        <v>5</v>
      </c>
      <c r="N49" s="45"/>
      <c r="O49" s="45"/>
      <c r="P49" s="32" t="s">
        <v>28</v>
      </c>
      <c r="Q49" s="32" t="n">
        <v>89053682846</v>
      </c>
      <c r="R49" s="23" t="n">
        <v>25</v>
      </c>
    </row>
    <row r="50" s="35" customFormat="true" ht="62.4" hidden="false" customHeight="false" outlineLevel="0" collapsed="false">
      <c r="A50" s="16" t="n">
        <v>45</v>
      </c>
      <c r="B50" s="17" t="s">
        <v>253</v>
      </c>
      <c r="C50" s="18" t="n">
        <v>23891</v>
      </c>
      <c r="D50" s="17" t="s">
        <v>254</v>
      </c>
      <c r="E50" s="23" t="s">
        <v>255</v>
      </c>
      <c r="F50" s="20" t="n">
        <v>21</v>
      </c>
      <c r="G50" s="20" t="s">
        <v>25</v>
      </c>
      <c r="H50" s="20" t="n">
        <v>2022</v>
      </c>
      <c r="I50" s="23" t="s">
        <v>96</v>
      </c>
      <c r="J50" s="17" t="s">
        <v>256</v>
      </c>
      <c r="K50" s="22"/>
      <c r="L50" s="23" t="n">
        <v>34</v>
      </c>
      <c r="M50" s="23" t="n">
        <v>34</v>
      </c>
      <c r="N50" s="23" t="n">
        <v>3</v>
      </c>
      <c r="O50" s="23" t="n">
        <v>3</v>
      </c>
      <c r="P50" s="23" t="s">
        <v>28</v>
      </c>
      <c r="Q50" s="32" t="s">
        <v>257</v>
      </c>
      <c r="R50" s="27" t="n">
        <v>57</v>
      </c>
    </row>
    <row r="51" s="35" customFormat="true" ht="55.2" hidden="false" customHeight="true" outlineLevel="0" collapsed="false">
      <c r="A51" s="16" t="n">
        <v>46</v>
      </c>
      <c r="B51" s="30" t="s">
        <v>258</v>
      </c>
      <c r="C51" s="31" t="n">
        <v>26233</v>
      </c>
      <c r="D51" s="30" t="s">
        <v>259</v>
      </c>
      <c r="E51" s="32" t="s">
        <v>63</v>
      </c>
      <c r="F51" s="20" t="n">
        <v>21</v>
      </c>
      <c r="G51" s="20" t="n">
        <v>2.4</v>
      </c>
      <c r="H51" s="20" t="n">
        <v>2022</v>
      </c>
      <c r="I51" s="32" t="s">
        <v>154</v>
      </c>
      <c r="J51" s="30" t="s">
        <v>260</v>
      </c>
      <c r="K51" s="22"/>
      <c r="L51" s="23" t="n">
        <v>31</v>
      </c>
      <c r="M51" s="23" t="n">
        <v>31</v>
      </c>
      <c r="N51" s="45"/>
      <c r="O51" s="45"/>
      <c r="P51" s="32" t="s">
        <v>42</v>
      </c>
      <c r="Q51" s="32" t="s">
        <v>261</v>
      </c>
      <c r="R51" s="23" t="n">
        <v>50</v>
      </c>
    </row>
    <row r="52" s="25" customFormat="true" ht="46.2" hidden="false" customHeight="true" outlineLevel="0" collapsed="false">
      <c r="A52" s="16" t="n">
        <v>47</v>
      </c>
      <c r="B52" s="63" t="s">
        <v>262</v>
      </c>
      <c r="C52" s="64" t="n">
        <v>23733</v>
      </c>
      <c r="D52" s="65" t="s">
        <v>263</v>
      </c>
      <c r="E52" s="66" t="s">
        <v>24</v>
      </c>
      <c r="F52" s="16" t="n">
        <v>29</v>
      </c>
      <c r="G52" s="16" t="s">
        <v>264</v>
      </c>
      <c r="H52" s="16" t="n">
        <v>2022</v>
      </c>
      <c r="I52" s="66" t="s">
        <v>96</v>
      </c>
      <c r="J52" s="36" t="s">
        <v>187</v>
      </c>
      <c r="K52" s="67"/>
      <c r="L52" s="68" t="n">
        <v>39</v>
      </c>
      <c r="M52" s="68" t="n">
        <v>34</v>
      </c>
      <c r="N52" s="69"/>
      <c r="O52" s="69"/>
      <c r="P52" s="66" t="s">
        <v>81</v>
      </c>
      <c r="Q52" s="66" t="s">
        <v>265</v>
      </c>
      <c r="R52" s="68" t="n">
        <v>57</v>
      </c>
    </row>
    <row r="53" s="25" customFormat="true" ht="47.4" hidden="false" customHeight="false" outlineLevel="0" collapsed="false">
      <c r="A53" s="16" t="n">
        <v>48</v>
      </c>
      <c r="B53" s="70" t="s">
        <v>266</v>
      </c>
      <c r="C53" s="71"/>
      <c r="D53" s="72" t="s">
        <v>267</v>
      </c>
      <c r="E53" s="73" t="s">
        <v>268</v>
      </c>
      <c r="F53" s="16" t="n">
        <v>36</v>
      </c>
      <c r="G53" s="16" t="s">
        <v>269</v>
      </c>
      <c r="H53" s="16"/>
      <c r="I53" s="32" t="s">
        <v>75</v>
      </c>
      <c r="J53" s="74"/>
      <c r="K53" s="67"/>
      <c r="L53" s="75" t="n">
        <v>33</v>
      </c>
      <c r="M53" s="76"/>
      <c r="N53" s="76"/>
      <c r="O53" s="77"/>
      <c r="P53" s="16" t="s">
        <v>81</v>
      </c>
      <c r="Q53" s="78" t="s">
        <v>270</v>
      </c>
      <c r="R53" s="75" t="n">
        <v>55</v>
      </c>
    </row>
    <row r="54" s="25" customFormat="true" ht="48" hidden="false" customHeight="true" outlineLevel="0" collapsed="false">
      <c r="A54" s="16" t="n">
        <v>49</v>
      </c>
      <c r="B54" s="30" t="s">
        <v>271</v>
      </c>
      <c r="C54" s="31" t="n">
        <v>20656</v>
      </c>
      <c r="D54" s="17" t="s">
        <v>272</v>
      </c>
      <c r="E54" s="32" t="s">
        <v>63</v>
      </c>
      <c r="F54" s="16" t="n">
        <v>19</v>
      </c>
      <c r="G54" s="16" t="n">
        <v>4</v>
      </c>
      <c r="H54" s="16" t="n">
        <v>2020</v>
      </c>
      <c r="I54" s="32" t="s">
        <v>273</v>
      </c>
      <c r="J54" s="70" t="s">
        <v>274</v>
      </c>
      <c r="K54" s="67"/>
      <c r="L54" s="23" t="n">
        <v>47</v>
      </c>
      <c r="M54" s="23" t="n">
        <v>37</v>
      </c>
      <c r="N54" s="23"/>
      <c r="O54" s="23"/>
      <c r="P54" s="32" t="s">
        <v>28</v>
      </c>
      <c r="Q54" s="32" t="s">
        <v>275</v>
      </c>
      <c r="R54" s="23" t="n">
        <v>66</v>
      </c>
    </row>
    <row r="55" s="25" customFormat="true" ht="78" hidden="false" customHeight="false" outlineLevel="0" collapsed="false">
      <c r="A55" s="16" t="n">
        <v>50</v>
      </c>
      <c r="B55" s="70" t="s">
        <v>276</v>
      </c>
      <c r="C55" s="79" t="n">
        <v>31375</v>
      </c>
      <c r="D55" s="30" t="s">
        <v>277</v>
      </c>
      <c r="E55" s="56" t="s">
        <v>278</v>
      </c>
      <c r="F55" s="16"/>
      <c r="G55" s="16"/>
      <c r="H55" s="16" t="n">
        <v>2021</v>
      </c>
      <c r="I55" s="32" t="s">
        <v>75</v>
      </c>
      <c r="J55" s="74"/>
      <c r="K55" s="67"/>
      <c r="L55" s="75" t="n">
        <v>13</v>
      </c>
      <c r="M55" s="75" t="n">
        <v>12</v>
      </c>
      <c r="N55" s="76"/>
      <c r="O55" s="77"/>
      <c r="P55" s="56" t="s">
        <v>28</v>
      </c>
      <c r="Q55" s="56" t="s">
        <v>279</v>
      </c>
      <c r="R55" s="19" t="n">
        <v>36</v>
      </c>
    </row>
    <row r="56" s="25" customFormat="true" ht="21.6" hidden="false" customHeight="true" outlineLevel="0" collapsed="false">
      <c r="A56" s="80" t="s">
        <v>280</v>
      </c>
      <c r="B56" s="71"/>
      <c r="C56" s="71"/>
      <c r="D56" s="67"/>
      <c r="E56" s="81"/>
      <c r="F56" s="16"/>
      <c r="G56" s="16"/>
      <c r="H56" s="16"/>
      <c r="I56" s="67"/>
      <c r="J56" s="74"/>
      <c r="K56" s="67"/>
      <c r="L56" s="76"/>
      <c r="M56" s="82"/>
      <c r="N56" s="82"/>
      <c r="O56" s="83"/>
      <c r="P56" s="84"/>
      <c r="Q56" s="67"/>
      <c r="R56" s="85"/>
    </row>
    <row r="57" customFormat="false" ht="63" hidden="false" customHeight="true" outlineLevel="0" collapsed="false">
      <c r="A57" s="86" t="s">
        <v>281</v>
      </c>
      <c r="B57" s="30" t="s">
        <v>282</v>
      </c>
      <c r="C57" s="31" t="n">
        <v>35836</v>
      </c>
      <c r="D57" s="30" t="s">
        <v>283</v>
      </c>
      <c r="E57" s="32" t="s">
        <v>63</v>
      </c>
      <c r="F57" s="87"/>
      <c r="G57" s="87"/>
      <c r="H57" s="87"/>
      <c r="I57" s="23" t="s">
        <v>284</v>
      </c>
      <c r="J57" s="88"/>
      <c r="K57" s="81"/>
      <c r="L57" s="23" t="n">
        <v>5</v>
      </c>
      <c r="M57" s="23" t="n">
        <v>5</v>
      </c>
      <c r="N57" s="82"/>
      <c r="O57" s="83"/>
      <c r="P57" s="32" t="s">
        <v>28</v>
      </c>
      <c r="Q57" s="32" t="s">
        <v>285</v>
      </c>
      <c r="R57" s="23" t="n">
        <v>24</v>
      </c>
    </row>
    <row r="58" customFormat="false" ht="73.2" hidden="false" customHeight="true" outlineLevel="0" collapsed="false">
      <c r="A58" s="86"/>
      <c r="B58" s="30" t="s">
        <v>286</v>
      </c>
      <c r="C58" s="31" t="n">
        <v>35195</v>
      </c>
      <c r="D58" s="17" t="s">
        <v>287</v>
      </c>
      <c r="E58" s="32" t="s">
        <v>63</v>
      </c>
      <c r="F58" s="87"/>
      <c r="G58" s="87"/>
      <c r="H58" s="87"/>
      <c r="I58" s="23" t="s">
        <v>288</v>
      </c>
      <c r="J58" s="88"/>
      <c r="K58" s="81"/>
      <c r="L58" s="23" t="n">
        <v>8</v>
      </c>
      <c r="M58" s="23" t="n">
        <v>6</v>
      </c>
      <c r="N58" s="82"/>
      <c r="O58" s="83"/>
      <c r="P58" s="32" t="s">
        <v>28</v>
      </c>
      <c r="Q58" s="32" t="s">
        <v>289</v>
      </c>
      <c r="R58" s="23" t="n">
        <v>26</v>
      </c>
    </row>
    <row r="59" customFormat="false" ht="69.6" hidden="false" customHeight="true" outlineLevel="0" collapsed="false">
      <c r="A59" s="86" t="s">
        <v>290</v>
      </c>
      <c r="B59" s="89" t="s">
        <v>291</v>
      </c>
      <c r="C59" s="90" t="n">
        <v>27190</v>
      </c>
      <c r="D59" s="89" t="s">
        <v>292</v>
      </c>
      <c r="E59" s="32" t="s">
        <v>293</v>
      </c>
      <c r="F59" s="87" t="s">
        <v>33</v>
      </c>
      <c r="G59" s="87"/>
      <c r="H59" s="87"/>
      <c r="I59" s="91" t="s">
        <v>40</v>
      </c>
      <c r="J59" s="88"/>
      <c r="K59" s="81"/>
      <c r="L59" s="75" t="n">
        <v>21</v>
      </c>
      <c r="M59" s="75" t="n">
        <v>2</v>
      </c>
      <c r="N59" s="75" t="n">
        <v>19</v>
      </c>
      <c r="O59" s="92" t="n">
        <v>3</v>
      </c>
      <c r="P59" s="32" t="s">
        <v>42</v>
      </c>
      <c r="Q59" s="93" t="s">
        <v>294</v>
      </c>
      <c r="R59" s="91" t="n">
        <v>47</v>
      </c>
    </row>
    <row r="60" customFormat="false" ht="18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5"/>
      <c r="J60" s="95"/>
      <c r="K60" s="95"/>
      <c r="L60" s="95"/>
      <c r="M60" s="95"/>
      <c r="N60" s="95"/>
      <c r="O60" s="94"/>
      <c r="P60" s="94"/>
      <c r="Q60" s="95"/>
      <c r="R60" s="95"/>
    </row>
    <row r="61" customFormat="false" ht="78" hidden="false" customHeight="false" outlineLevel="0" collapsed="false">
      <c r="A61" s="6"/>
      <c r="B61" s="70" t="s">
        <v>276</v>
      </c>
      <c r="C61" s="79" t="n">
        <v>31375</v>
      </c>
      <c r="D61" s="30" t="s">
        <v>277</v>
      </c>
      <c r="E61" s="87" t="s">
        <v>295</v>
      </c>
      <c r="F61" s="87" t="s">
        <v>296</v>
      </c>
      <c r="G61" s="81"/>
      <c r="H61" s="81"/>
      <c r="I61" s="81"/>
      <c r="J61" s="81"/>
      <c r="K61" s="81"/>
      <c r="L61" s="81"/>
      <c r="M61" s="81"/>
      <c r="N61" s="81"/>
      <c r="O61" s="84"/>
      <c r="P61" s="84"/>
      <c r="Q61" s="81"/>
      <c r="R61" s="81"/>
    </row>
    <row r="62" customFormat="false" ht="18" hidden="false" customHeight="false" outlineLevel="0" collapsed="false">
      <c r="A62" s="96"/>
      <c r="B62" s="96"/>
      <c r="C62" s="96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4"/>
      <c r="P62" s="94"/>
      <c r="Q62" s="95"/>
      <c r="R62" s="95"/>
    </row>
    <row r="63" customFormat="false" ht="18" hidden="false" customHeight="false" outlineLevel="0" collapsed="false">
      <c r="A63" s="96"/>
      <c r="B63" s="96"/>
      <c r="C63" s="96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4"/>
      <c r="P63" s="94"/>
      <c r="Q63" s="95"/>
      <c r="R63" s="95"/>
    </row>
    <row r="64" customFormat="false" ht="18" hidden="false" customHeight="false" outlineLevel="0" collapsed="false">
      <c r="A64" s="96"/>
      <c r="B64" s="96"/>
      <c r="C64" s="96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4"/>
      <c r="P64" s="94"/>
      <c r="Q64" s="95"/>
      <c r="R64" s="95"/>
    </row>
    <row r="65" customFormat="false" ht="18" hidden="false" customHeight="false" outlineLevel="0" collapsed="false">
      <c r="A65" s="96"/>
      <c r="B65" s="96"/>
      <c r="C65" s="96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4"/>
      <c r="P65" s="94"/>
      <c r="Q65" s="95"/>
      <c r="R65" s="95"/>
    </row>
    <row r="66" customFormat="false" ht="18" hidden="false" customHeight="false" outlineLevel="0" collapsed="false">
      <c r="A66" s="96"/>
      <c r="B66" s="96"/>
      <c r="C66" s="96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4"/>
      <c r="P66" s="94"/>
      <c r="Q66" s="95"/>
      <c r="R66" s="95"/>
    </row>
    <row r="67" customFormat="false" ht="18" hidden="false" customHeight="false" outlineLevel="0" collapsed="false">
      <c r="A67" s="96"/>
      <c r="B67" s="96"/>
      <c r="C67" s="96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4"/>
      <c r="P67" s="94"/>
      <c r="Q67" s="95"/>
      <c r="R67" s="95"/>
    </row>
    <row r="68" customFormat="false" ht="18" hidden="false" customHeight="false" outlineLevel="0" collapsed="false">
      <c r="A68" s="96"/>
      <c r="B68" s="96"/>
      <c r="C68" s="96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4"/>
      <c r="P68" s="94"/>
      <c r="Q68" s="95"/>
      <c r="R68" s="95"/>
    </row>
    <row r="69" customFormat="false" ht="18" hidden="false" customHeight="false" outlineLevel="0" collapsed="false">
      <c r="A69" s="96"/>
      <c r="B69" s="96"/>
      <c r="C69" s="96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4"/>
      <c r="P69" s="94"/>
      <c r="Q69" s="95"/>
      <c r="R69" s="95"/>
    </row>
    <row r="70" customFormat="false" ht="18" hidden="false" customHeight="false" outlineLevel="0" collapsed="false">
      <c r="A70" s="96"/>
      <c r="B70" s="96"/>
      <c r="C70" s="96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4"/>
      <c r="P70" s="94"/>
      <c r="Q70" s="95"/>
      <c r="R70" s="95"/>
    </row>
    <row r="71" customFormat="false" ht="18" hidden="false" customHeight="false" outlineLevel="0" collapsed="false">
      <c r="A71" s="96"/>
      <c r="B71" s="96"/>
      <c r="C71" s="96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4"/>
      <c r="P71" s="94"/>
      <c r="Q71" s="95"/>
      <c r="R71" s="95"/>
    </row>
    <row r="72" customFormat="false" ht="18" hidden="false" customHeight="false" outlineLevel="0" collapsed="false">
      <c r="A72" s="96"/>
      <c r="B72" s="96"/>
      <c r="C72" s="96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4"/>
      <c r="P72" s="94"/>
      <c r="Q72" s="95"/>
      <c r="R72" s="95"/>
    </row>
    <row r="73" customFormat="false" ht="18" hidden="false" customHeight="false" outlineLevel="0" collapsed="false">
      <c r="A73" s="96"/>
      <c r="B73" s="96"/>
      <c r="C73" s="96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4"/>
      <c r="P73" s="94"/>
      <c r="Q73" s="95"/>
      <c r="R73" s="95"/>
    </row>
    <row r="74" customFormat="false" ht="18" hidden="false" customHeight="false" outlineLevel="0" collapsed="false">
      <c r="A74" s="96"/>
      <c r="B74" s="96"/>
      <c r="C74" s="96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4"/>
      <c r="P74" s="94"/>
      <c r="Q74" s="95"/>
      <c r="R74" s="95"/>
    </row>
    <row r="75" s="98" customFormat="true" ht="18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20.25" hidden="false" customHeight="true" outlineLevel="0" collapsed="false"/>
  </sheetData>
  <mergeCells count="19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A60:H60"/>
    <mergeCell ref="A75:R75"/>
  </mergeCells>
  <dataValidations count="8">
    <dataValidation allowBlank="true" errorStyle="stop" operator="between" prompt="это сообщение" promptTitle="проживание" showDropDown="false" showErrorMessage="true" showInputMessage="true" sqref="P5:P51" type="list">
      <formula1>проживание</formula1>
      <formula2>0</formula2>
    </dataValidation>
    <dataValidation allowBlank="true" errorStyle="stop" operator="between" prompt="это сообщение" promptTitle="введите данные" showDropDown="false" showErrorMessage="true" showInputMessage="true" sqref="E5:E59" type="list">
      <formula1>список</formula1>
      <formula2>0</formula2>
    </dataValidation>
    <dataValidation allowBlank="true" errorStyle="stop" operator="between" prompt="это сообщение" promptTitle="педстаж" showDropDown="false" showErrorMessage="true" showInputMessage="true" sqref="M5 M8:M58" type="list">
      <formula1>педстаж</formula1>
      <formula2>0</formula2>
    </dataValidation>
    <dataValidation allowBlank="true" errorStyle="stop" operator="between" prompt="это сообщение" promptTitle="рукстаж" showDropDown="false" showErrorMessage="true" showInputMessage="true" sqref="N5 N7:N58" type="list">
      <formula1>рукстаж</formula1>
      <formula2>0</formula2>
    </dataValidation>
    <dataValidation allowBlank="true" errorStyle="stop" operator="between" prompt="это сообщение" promptTitle="учр" showDropDown="false" showErrorMessage="true" showInputMessage="true" sqref="O5 O7:O58" type="list">
      <formula1>учр</formula1>
      <formula2>0</formula2>
    </dataValidation>
    <dataValidation allowBlank="true" errorStyle="stop" operator="between" showDropDown="false" showErrorMessage="true" showInputMessage="false" sqref="P52:P59" type="list">
      <formula1>район</formula1>
      <formula2>0</formula2>
    </dataValidation>
    <dataValidation allowBlank="true" errorStyle="stop" operator="between" prompt="это сообщение" promptTitle="введите данные" showDropDown="false" showErrorMessage="true" showInputMessage="true" sqref="L5:L8 M6:O6 R6 M7 L9:L59" type="list">
      <formula1>всего</formula1>
      <formula2>0</formula2>
    </dataValidation>
    <dataValidation allowBlank="true" errorStyle="stop" operator="between" prompt="это сообщение" promptTitle="возраст" showDropDown="false" showErrorMessage="true" showInputMessage="true" sqref="R5 R7:R22 Q23:Q25 R26:R59" type="list">
      <formula1>возраст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24.43"/>
  </cols>
  <sheetData>
    <row r="1" customFormat="false" ht="18" hidden="false" customHeight="false" outlineLevel="0" collapsed="false">
      <c r="A1" s="6"/>
      <c r="B1" s="6"/>
      <c r="C1" s="6"/>
      <c r="D1" s="6"/>
      <c r="E1" s="6"/>
      <c r="F1" s="6"/>
      <c r="G1" s="1"/>
    </row>
    <row r="2" customFormat="false" ht="18" hidden="false" customHeight="false" outlineLevel="0" collapsed="false">
      <c r="A2" s="81" t="s">
        <v>56</v>
      </c>
      <c r="B2" s="81" t="n">
        <v>0</v>
      </c>
      <c r="C2" s="81" t="n">
        <v>0</v>
      </c>
      <c r="D2" s="81" t="n">
        <v>0</v>
      </c>
      <c r="E2" s="81" t="n">
        <v>0</v>
      </c>
      <c r="F2" s="81" t="s">
        <v>42</v>
      </c>
      <c r="G2" s="2" t="n">
        <v>16</v>
      </c>
    </row>
    <row r="3" customFormat="false" ht="36" hidden="false" customHeight="false" outlineLevel="0" collapsed="false">
      <c r="A3" s="81" t="s">
        <v>24</v>
      </c>
      <c r="B3" s="81" t="n">
        <v>1</v>
      </c>
      <c r="C3" s="81" t="n">
        <v>1</v>
      </c>
      <c r="D3" s="81" t="n">
        <v>1</v>
      </c>
      <c r="E3" s="81" t="n">
        <v>1</v>
      </c>
      <c r="F3" s="81" t="s">
        <v>135</v>
      </c>
      <c r="G3" s="2" t="n">
        <v>17</v>
      </c>
    </row>
    <row r="4" customFormat="false" ht="18" hidden="false" customHeight="false" outlineLevel="0" collapsed="false">
      <c r="A4" s="81" t="s">
        <v>94</v>
      </c>
      <c r="B4" s="81" t="n">
        <v>2</v>
      </c>
      <c r="C4" s="81" t="n">
        <v>2</v>
      </c>
      <c r="D4" s="81" t="n">
        <v>2</v>
      </c>
      <c r="E4" s="81" t="n">
        <v>2</v>
      </c>
      <c r="F4" s="81" t="s">
        <v>297</v>
      </c>
      <c r="G4" s="2" t="n">
        <v>18</v>
      </c>
    </row>
    <row r="5" customFormat="false" ht="18" hidden="false" customHeight="false" outlineLevel="0" collapsed="false">
      <c r="A5" s="67" t="s">
        <v>298</v>
      </c>
      <c r="B5" s="81" t="n">
        <v>3</v>
      </c>
      <c r="C5" s="81" t="n">
        <v>3</v>
      </c>
      <c r="D5" s="81" t="n">
        <v>3</v>
      </c>
      <c r="E5" s="81" t="n">
        <v>3</v>
      </c>
      <c r="F5" s="67" t="s">
        <v>81</v>
      </c>
      <c r="G5" s="2" t="n">
        <v>19</v>
      </c>
    </row>
    <row r="6" customFormat="false" ht="18" hidden="false" customHeight="false" outlineLevel="0" collapsed="false">
      <c r="A6" s="67" t="s">
        <v>299</v>
      </c>
      <c r="B6" s="81" t="n">
        <v>4</v>
      </c>
      <c r="C6" s="81" t="n">
        <v>4</v>
      </c>
      <c r="D6" s="81" t="n">
        <v>4</v>
      </c>
      <c r="E6" s="81" t="n">
        <v>4</v>
      </c>
      <c r="F6" s="67" t="s">
        <v>28</v>
      </c>
      <c r="G6" s="2" t="n">
        <v>20</v>
      </c>
    </row>
    <row r="7" customFormat="false" ht="36" hidden="false" customHeight="false" outlineLevel="0" collapsed="false">
      <c r="A7" s="67" t="s">
        <v>300</v>
      </c>
      <c r="B7" s="81" t="n">
        <v>5</v>
      </c>
      <c r="C7" s="81" t="n">
        <v>5</v>
      </c>
      <c r="D7" s="81" t="n">
        <v>5</v>
      </c>
      <c r="E7" s="81" t="n">
        <v>5</v>
      </c>
      <c r="F7" s="67" t="s">
        <v>216</v>
      </c>
      <c r="G7" s="2" t="n">
        <v>21</v>
      </c>
    </row>
    <row r="8" customFormat="false" ht="18" hidden="false" customHeight="false" outlineLevel="0" collapsed="false">
      <c r="A8" s="81" t="s">
        <v>301</v>
      </c>
      <c r="B8" s="81" t="n">
        <v>6</v>
      </c>
      <c r="C8" s="81" t="n">
        <v>6</v>
      </c>
      <c r="D8" s="81" t="n">
        <v>6</v>
      </c>
      <c r="E8" s="81" t="n">
        <v>6</v>
      </c>
      <c r="F8" s="81" t="s">
        <v>302</v>
      </c>
      <c r="G8" s="2" t="n">
        <v>22</v>
      </c>
    </row>
    <row r="9" customFormat="false" ht="36" hidden="false" customHeight="false" outlineLevel="0" collapsed="false">
      <c r="A9" s="81" t="s">
        <v>63</v>
      </c>
      <c r="B9" s="81" t="n">
        <v>7</v>
      </c>
      <c r="C9" s="81" t="n">
        <v>7</v>
      </c>
      <c r="D9" s="81" t="n">
        <v>7</v>
      </c>
      <c r="E9" s="81" t="n">
        <v>7</v>
      </c>
      <c r="F9" s="81" t="s">
        <v>303</v>
      </c>
      <c r="G9" s="2" t="n">
        <v>23</v>
      </c>
    </row>
    <row r="10" customFormat="false" ht="36" hidden="false" customHeight="false" outlineLevel="0" collapsed="false">
      <c r="A10" s="81" t="s">
        <v>142</v>
      </c>
      <c r="B10" s="81" t="n">
        <v>8</v>
      </c>
      <c r="C10" s="81" t="n">
        <v>8</v>
      </c>
      <c r="D10" s="81" t="n">
        <v>8</v>
      </c>
      <c r="E10" s="81" t="n">
        <v>8</v>
      </c>
      <c r="F10" s="81" t="s">
        <v>304</v>
      </c>
      <c r="G10" s="2" t="n">
        <v>24</v>
      </c>
    </row>
    <row r="11" customFormat="false" ht="18" hidden="false" customHeight="false" outlineLevel="0" collapsed="false">
      <c r="A11" s="81" t="s">
        <v>305</v>
      </c>
      <c r="B11" s="81" t="n">
        <v>9</v>
      </c>
      <c r="C11" s="81" t="n">
        <v>9</v>
      </c>
      <c r="D11" s="81" t="n">
        <v>9</v>
      </c>
      <c r="E11" s="81" t="n">
        <v>9</v>
      </c>
      <c r="F11" s="81" t="s">
        <v>306</v>
      </c>
      <c r="G11" s="2" t="n">
        <v>25</v>
      </c>
    </row>
    <row r="12" customFormat="false" ht="18" hidden="false" customHeight="false" outlineLevel="0" collapsed="false">
      <c r="A12" s="81" t="s">
        <v>307</v>
      </c>
      <c r="B12" s="81" t="n">
        <v>10</v>
      </c>
      <c r="C12" s="81" t="n">
        <v>10</v>
      </c>
      <c r="D12" s="81" t="n">
        <v>10</v>
      </c>
      <c r="E12" s="81" t="n">
        <v>10</v>
      </c>
      <c r="F12" s="81" t="s">
        <v>308</v>
      </c>
      <c r="G12" s="2" t="n">
        <v>26</v>
      </c>
    </row>
    <row r="13" customFormat="false" ht="36" hidden="false" customHeight="false" outlineLevel="0" collapsed="false">
      <c r="A13" s="81" t="s">
        <v>309</v>
      </c>
      <c r="B13" s="81" t="n">
        <v>11</v>
      </c>
      <c r="C13" s="81" t="n">
        <v>11</v>
      </c>
      <c r="D13" s="81" t="n">
        <v>11</v>
      </c>
      <c r="E13" s="81" t="n">
        <v>11</v>
      </c>
      <c r="F13" s="81"/>
      <c r="G13" s="2" t="n">
        <v>27</v>
      </c>
    </row>
    <row r="14" customFormat="false" ht="18" hidden="false" customHeight="false" outlineLevel="0" collapsed="false">
      <c r="A14" s="81" t="s">
        <v>191</v>
      </c>
      <c r="B14" s="81" t="n">
        <v>12</v>
      </c>
      <c r="C14" s="81" t="n">
        <v>12</v>
      </c>
      <c r="D14" s="81" t="n">
        <v>12</v>
      </c>
      <c r="E14" s="81" t="n">
        <v>12</v>
      </c>
      <c r="F14" s="81"/>
      <c r="G14" s="2" t="n">
        <v>28</v>
      </c>
    </row>
    <row r="15" customFormat="false" ht="18" hidden="false" customHeight="false" outlineLevel="0" collapsed="false">
      <c r="A15" s="81" t="s">
        <v>310</v>
      </c>
      <c r="B15" s="81" t="n">
        <v>13</v>
      </c>
      <c r="C15" s="81" t="n">
        <v>13</v>
      </c>
      <c r="D15" s="81" t="n">
        <v>13</v>
      </c>
      <c r="E15" s="81" t="n">
        <v>13</v>
      </c>
      <c r="F15" s="81"/>
      <c r="G15" s="2" t="n">
        <v>29</v>
      </c>
    </row>
    <row r="16" customFormat="false" ht="36" hidden="false" customHeight="false" outlineLevel="0" collapsed="false">
      <c r="A16" s="81" t="s">
        <v>311</v>
      </c>
      <c r="B16" s="81" t="n">
        <v>14</v>
      </c>
      <c r="C16" s="81" t="n">
        <v>14</v>
      </c>
      <c r="D16" s="81" t="n">
        <v>14</v>
      </c>
      <c r="E16" s="81" t="n">
        <v>14</v>
      </c>
      <c r="F16" s="81"/>
      <c r="G16" s="2" t="n">
        <v>30</v>
      </c>
    </row>
    <row r="17" customFormat="false" ht="18" hidden="false" customHeight="false" outlineLevel="0" collapsed="false">
      <c r="A17" s="81" t="s">
        <v>312</v>
      </c>
      <c r="B17" s="81" t="n">
        <v>15</v>
      </c>
      <c r="C17" s="81" t="n">
        <v>15</v>
      </c>
      <c r="D17" s="81" t="n">
        <v>15</v>
      </c>
      <c r="E17" s="81" t="n">
        <v>15</v>
      </c>
      <c r="F17" s="81"/>
      <c r="G17" s="2" t="n">
        <v>31</v>
      </c>
    </row>
    <row r="18" customFormat="false" ht="36" hidden="false" customHeight="false" outlineLevel="0" collapsed="false">
      <c r="A18" s="81" t="s">
        <v>123</v>
      </c>
      <c r="B18" s="81" t="n">
        <v>16</v>
      </c>
      <c r="C18" s="81" t="n">
        <v>16</v>
      </c>
      <c r="D18" s="81" t="n">
        <v>16</v>
      </c>
      <c r="E18" s="81" t="n">
        <v>16</v>
      </c>
      <c r="F18" s="81"/>
      <c r="G18" s="2" t="n">
        <v>32</v>
      </c>
    </row>
    <row r="19" customFormat="false" ht="18" hidden="false" customHeight="false" outlineLevel="0" collapsed="false">
      <c r="A19" s="81" t="s">
        <v>312</v>
      </c>
      <c r="B19" s="81" t="n">
        <v>17</v>
      </c>
      <c r="C19" s="81" t="n">
        <v>17</v>
      </c>
      <c r="D19" s="81" t="n">
        <v>17</v>
      </c>
      <c r="E19" s="81" t="n">
        <v>17</v>
      </c>
      <c r="F19" s="81"/>
      <c r="G19" s="2" t="n">
        <v>33</v>
      </c>
    </row>
    <row r="20" customFormat="false" ht="18" hidden="false" customHeight="false" outlineLevel="0" collapsed="false">
      <c r="A20" s="81" t="s">
        <v>313</v>
      </c>
      <c r="B20" s="81" t="n">
        <v>18</v>
      </c>
      <c r="C20" s="81" t="n">
        <v>18</v>
      </c>
      <c r="D20" s="81" t="n">
        <v>18</v>
      </c>
      <c r="E20" s="81" t="n">
        <v>18</v>
      </c>
      <c r="F20" s="81"/>
      <c r="G20" s="2" t="n">
        <v>34</v>
      </c>
    </row>
    <row r="21" customFormat="false" ht="18" hidden="false" customHeight="false" outlineLevel="0" collapsed="false">
      <c r="A21" s="81" t="s">
        <v>127</v>
      </c>
      <c r="B21" s="81" t="n">
        <v>19</v>
      </c>
      <c r="C21" s="81" t="n">
        <v>19</v>
      </c>
      <c r="D21" s="81" t="n">
        <v>19</v>
      </c>
      <c r="E21" s="81" t="n">
        <v>19</v>
      </c>
      <c r="F21" s="81"/>
      <c r="G21" s="2" t="n">
        <v>35</v>
      </c>
    </row>
    <row r="22" customFormat="false" ht="18" hidden="false" customHeight="false" outlineLevel="0" collapsed="false">
      <c r="A22" s="81" t="s">
        <v>158</v>
      </c>
      <c r="B22" s="81" t="n">
        <v>20</v>
      </c>
      <c r="C22" s="81" t="n">
        <v>20</v>
      </c>
      <c r="D22" s="81" t="n">
        <v>20</v>
      </c>
      <c r="E22" s="81" t="n">
        <v>20</v>
      </c>
      <c r="F22" s="81"/>
      <c r="G22" s="2" t="n">
        <v>36</v>
      </c>
    </row>
    <row r="23" customFormat="false" ht="18" hidden="false" customHeight="false" outlineLevel="0" collapsed="false">
      <c r="A23" s="81" t="s">
        <v>314</v>
      </c>
      <c r="B23" s="81" t="n">
        <v>21</v>
      </c>
      <c r="C23" s="81" t="n">
        <v>21</v>
      </c>
      <c r="D23" s="81" t="n">
        <v>21</v>
      </c>
      <c r="E23" s="81" t="n">
        <v>21</v>
      </c>
      <c r="F23" s="81"/>
      <c r="G23" s="2" t="n">
        <v>37</v>
      </c>
    </row>
    <row r="24" customFormat="false" ht="18" hidden="false" customHeight="false" outlineLevel="0" collapsed="false">
      <c r="A24" s="81" t="s">
        <v>181</v>
      </c>
      <c r="B24" s="81" t="n">
        <v>22</v>
      </c>
      <c r="C24" s="81" t="n">
        <v>22</v>
      </c>
      <c r="D24" s="81" t="n">
        <v>22</v>
      </c>
      <c r="E24" s="81" t="n">
        <v>22</v>
      </c>
      <c r="F24" s="81"/>
      <c r="G24" s="2" t="n">
        <v>38</v>
      </c>
    </row>
    <row r="25" customFormat="false" ht="36" hidden="false" customHeight="false" outlineLevel="0" collapsed="false">
      <c r="A25" s="99" t="s">
        <v>79</v>
      </c>
      <c r="B25" s="81" t="n">
        <v>23</v>
      </c>
      <c r="C25" s="81" t="n">
        <v>23</v>
      </c>
      <c r="D25" s="81" t="n">
        <v>23</v>
      </c>
      <c r="E25" s="81" t="n">
        <v>23</v>
      </c>
      <c r="F25" s="99"/>
      <c r="G25" s="2" t="n">
        <v>39</v>
      </c>
    </row>
    <row r="26" customFormat="false" ht="36" hidden="false" customHeight="false" outlineLevel="0" collapsed="false">
      <c r="A26" s="81" t="s">
        <v>315</v>
      </c>
      <c r="B26" s="81" t="n">
        <v>24</v>
      </c>
      <c r="C26" s="81" t="n">
        <v>24</v>
      </c>
      <c r="D26" s="81" t="n">
        <v>24</v>
      </c>
      <c r="E26" s="81" t="n">
        <v>24</v>
      </c>
      <c r="F26" s="81"/>
      <c r="G26" s="2" t="n">
        <v>40</v>
      </c>
    </row>
    <row r="27" customFormat="false" ht="36" hidden="false" customHeight="false" outlineLevel="0" collapsed="false">
      <c r="A27" s="81" t="s">
        <v>268</v>
      </c>
      <c r="B27" s="81" t="n">
        <v>25</v>
      </c>
      <c r="C27" s="81" t="n">
        <v>25</v>
      </c>
      <c r="D27" s="81" t="n">
        <v>25</v>
      </c>
      <c r="E27" s="81" t="n">
        <v>25</v>
      </c>
      <c r="F27" s="81"/>
      <c r="G27" s="2" t="n">
        <v>41</v>
      </c>
    </row>
    <row r="28" customFormat="false" ht="36" hidden="false" customHeight="false" outlineLevel="0" collapsed="false">
      <c r="A28" s="81" t="s">
        <v>316</v>
      </c>
      <c r="B28" s="81" t="n">
        <v>26</v>
      </c>
      <c r="C28" s="81" t="n">
        <v>26</v>
      </c>
      <c r="D28" s="81" t="n">
        <v>26</v>
      </c>
      <c r="E28" s="81" t="n">
        <v>26</v>
      </c>
      <c r="F28" s="81"/>
      <c r="G28" s="2" t="n">
        <v>42</v>
      </c>
    </row>
    <row r="29" customFormat="false" ht="54" hidden="false" customHeight="false" outlineLevel="0" collapsed="false">
      <c r="A29" s="81" t="s">
        <v>317</v>
      </c>
      <c r="B29" s="81" t="n">
        <v>27</v>
      </c>
      <c r="C29" s="81" t="n">
        <v>27</v>
      </c>
      <c r="D29" s="81" t="n">
        <v>27</v>
      </c>
      <c r="E29" s="81" t="n">
        <v>27</v>
      </c>
      <c r="F29" s="81"/>
      <c r="G29" s="2" t="n">
        <v>43</v>
      </c>
    </row>
    <row r="30" customFormat="false" ht="36" hidden="false" customHeight="false" outlineLevel="0" collapsed="false">
      <c r="A30" s="81" t="s">
        <v>318</v>
      </c>
      <c r="B30" s="81" t="n">
        <v>28</v>
      </c>
      <c r="C30" s="81" t="n">
        <v>28</v>
      </c>
      <c r="D30" s="81" t="n">
        <v>28</v>
      </c>
      <c r="E30" s="81" t="n">
        <v>28</v>
      </c>
      <c r="F30" s="81"/>
      <c r="G30" s="2" t="n">
        <v>44</v>
      </c>
    </row>
    <row r="31" customFormat="false" ht="36" hidden="false" customHeight="false" outlineLevel="0" collapsed="false">
      <c r="A31" s="81" t="s">
        <v>319</v>
      </c>
      <c r="B31" s="81" t="n">
        <v>29</v>
      </c>
      <c r="C31" s="81" t="n">
        <v>29</v>
      </c>
      <c r="D31" s="81" t="n">
        <v>29</v>
      </c>
      <c r="E31" s="81" t="n">
        <v>29</v>
      </c>
      <c r="F31" s="81"/>
      <c r="G31" s="2" t="n">
        <v>45</v>
      </c>
    </row>
    <row r="32" customFormat="false" ht="36" hidden="false" customHeight="false" outlineLevel="0" collapsed="false">
      <c r="A32" s="81" t="s">
        <v>320</v>
      </c>
      <c r="B32" s="81" t="n">
        <v>30</v>
      </c>
      <c r="C32" s="81" t="n">
        <v>30</v>
      </c>
      <c r="D32" s="81" t="n">
        <v>30</v>
      </c>
      <c r="E32" s="81" t="n">
        <v>30</v>
      </c>
      <c r="F32" s="81"/>
      <c r="G32" s="2" t="n">
        <v>46</v>
      </c>
    </row>
    <row r="33" customFormat="false" ht="36" hidden="false" customHeight="false" outlineLevel="0" collapsed="false">
      <c r="A33" s="81" t="s">
        <v>185</v>
      </c>
      <c r="B33" s="81" t="n">
        <v>31</v>
      </c>
      <c r="C33" s="81" t="n">
        <v>31</v>
      </c>
      <c r="D33" s="81" t="n">
        <v>31</v>
      </c>
      <c r="E33" s="81" t="n">
        <v>31</v>
      </c>
      <c r="F33" s="81"/>
      <c r="G33" s="2" t="n">
        <v>47</v>
      </c>
    </row>
    <row r="34" customFormat="false" ht="18" hidden="false" customHeight="false" outlineLevel="0" collapsed="false">
      <c r="A34" s="81" t="s">
        <v>321</v>
      </c>
      <c r="B34" s="81" t="n">
        <v>32</v>
      </c>
      <c r="C34" s="81" t="n">
        <v>32</v>
      </c>
      <c r="D34" s="81" t="n">
        <v>32</v>
      </c>
      <c r="E34" s="81" t="n">
        <v>32</v>
      </c>
      <c r="F34" s="81"/>
      <c r="G34" s="2" t="n">
        <v>48</v>
      </c>
    </row>
    <row r="35" customFormat="false" ht="36" hidden="false" customHeight="false" outlineLevel="0" collapsed="false">
      <c r="A35" s="81" t="s">
        <v>322</v>
      </c>
      <c r="B35" s="81" t="n">
        <v>33</v>
      </c>
      <c r="C35" s="81" t="n">
        <v>33</v>
      </c>
      <c r="D35" s="81" t="n">
        <v>33</v>
      </c>
      <c r="E35" s="81" t="n">
        <v>33</v>
      </c>
      <c r="F35" s="81"/>
      <c r="G35" s="2" t="n">
        <v>49</v>
      </c>
    </row>
    <row r="36" customFormat="false" ht="18" hidden="false" customHeight="false" outlineLevel="0" collapsed="false">
      <c r="A36" s="81" t="s">
        <v>240</v>
      </c>
      <c r="B36" s="81" t="n">
        <v>34</v>
      </c>
      <c r="C36" s="81" t="n">
        <v>34</v>
      </c>
      <c r="D36" s="81" t="n">
        <v>34</v>
      </c>
      <c r="E36" s="81" t="n">
        <v>34</v>
      </c>
      <c r="F36" s="81"/>
      <c r="G36" s="2" t="n">
        <v>50</v>
      </c>
    </row>
    <row r="37" customFormat="false" ht="18" hidden="false" customHeight="false" outlineLevel="0" collapsed="false">
      <c r="A37" s="81" t="s">
        <v>323</v>
      </c>
      <c r="B37" s="81" t="n">
        <v>35</v>
      </c>
      <c r="C37" s="81" t="n">
        <v>35</v>
      </c>
      <c r="D37" s="81" t="n">
        <v>35</v>
      </c>
      <c r="E37" s="81" t="n">
        <v>35</v>
      </c>
      <c r="F37" s="81"/>
      <c r="G37" s="2" t="n">
        <v>51</v>
      </c>
    </row>
    <row r="38" customFormat="false" ht="36" hidden="false" customHeight="false" outlineLevel="0" collapsed="false">
      <c r="A38" s="81" t="s">
        <v>73</v>
      </c>
      <c r="B38" s="81" t="n">
        <v>36</v>
      </c>
      <c r="C38" s="81" t="n">
        <v>36</v>
      </c>
      <c r="D38" s="81" t="n">
        <v>36</v>
      </c>
      <c r="E38" s="81" t="n">
        <v>36</v>
      </c>
      <c r="F38" s="81"/>
      <c r="G38" s="2" t="n">
        <v>52</v>
      </c>
    </row>
    <row r="39" customFormat="false" ht="36" hidden="false" customHeight="false" outlineLevel="0" collapsed="false">
      <c r="A39" s="81" t="s">
        <v>133</v>
      </c>
      <c r="B39" s="81" t="n">
        <v>37</v>
      </c>
      <c r="C39" s="81" t="n">
        <v>37</v>
      </c>
      <c r="D39" s="81" t="n">
        <v>37</v>
      </c>
      <c r="E39" s="81" t="n">
        <v>37</v>
      </c>
      <c r="F39" s="81"/>
      <c r="G39" s="2" t="n">
        <v>53</v>
      </c>
    </row>
    <row r="40" customFormat="false" ht="18" hidden="false" customHeight="false" outlineLevel="0" collapsed="false">
      <c r="A40" s="81" t="s">
        <v>252</v>
      </c>
      <c r="B40" s="81" t="n">
        <v>38</v>
      </c>
      <c r="C40" s="81" t="n">
        <v>38</v>
      </c>
      <c r="D40" s="81" t="n">
        <v>38</v>
      </c>
      <c r="E40" s="81" t="n">
        <v>38</v>
      </c>
      <c r="F40" s="81"/>
      <c r="G40" s="2" t="n">
        <v>54</v>
      </c>
    </row>
    <row r="41" customFormat="false" ht="18" hidden="false" customHeight="false" outlineLevel="0" collapsed="false">
      <c r="A41" s="81" t="s">
        <v>118</v>
      </c>
      <c r="B41" s="81" t="n">
        <v>39</v>
      </c>
      <c r="C41" s="81" t="n">
        <v>39</v>
      </c>
      <c r="D41" s="81" t="n">
        <v>39</v>
      </c>
      <c r="E41" s="81" t="n">
        <v>39</v>
      </c>
      <c r="F41" s="81"/>
      <c r="G41" s="2" t="n">
        <v>55</v>
      </c>
    </row>
    <row r="42" customFormat="false" ht="18" hidden="false" customHeight="false" outlineLevel="0" collapsed="false">
      <c r="A42" s="81" t="s">
        <v>324</v>
      </c>
      <c r="B42" s="81" t="n">
        <v>40</v>
      </c>
      <c r="C42" s="81" t="n">
        <v>40</v>
      </c>
      <c r="D42" s="81" t="n">
        <v>40</v>
      </c>
      <c r="E42" s="81" t="n">
        <v>40</v>
      </c>
      <c r="F42" s="81"/>
      <c r="G42" s="2" t="n">
        <v>56</v>
      </c>
    </row>
    <row r="43" customFormat="false" ht="18" hidden="false" customHeight="false" outlineLevel="0" collapsed="false">
      <c r="A43" s="81" t="s">
        <v>164</v>
      </c>
      <c r="B43" s="81" t="n">
        <v>41</v>
      </c>
      <c r="C43" s="81" t="n">
        <v>41</v>
      </c>
      <c r="D43" s="81" t="n">
        <v>41</v>
      </c>
      <c r="E43" s="81" t="n">
        <v>41</v>
      </c>
      <c r="F43" s="81"/>
      <c r="G43" s="2" t="n">
        <v>57</v>
      </c>
    </row>
    <row r="44" customFormat="false" ht="18" hidden="false" customHeight="false" outlineLevel="0" collapsed="false">
      <c r="A44" s="81" t="s">
        <v>32</v>
      </c>
      <c r="B44" s="81" t="n">
        <v>42</v>
      </c>
      <c r="C44" s="81" t="n">
        <v>42</v>
      </c>
      <c r="D44" s="81" t="n">
        <v>42</v>
      </c>
      <c r="E44" s="81" t="n">
        <v>42</v>
      </c>
      <c r="F44" s="81"/>
      <c r="G44" s="2" t="n">
        <v>58</v>
      </c>
    </row>
    <row r="45" customFormat="false" ht="36" hidden="false" customHeight="false" outlineLevel="0" collapsed="false">
      <c r="A45" s="81" t="s">
        <v>39</v>
      </c>
      <c r="B45" s="81" t="n">
        <v>43</v>
      </c>
      <c r="C45" s="81" t="n">
        <v>43</v>
      </c>
      <c r="D45" s="81" t="n">
        <v>43</v>
      </c>
      <c r="E45" s="81" t="n">
        <v>43</v>
      </c>
      <c r="F45" s="81"/>
      <c r="G45" s="2" t="n">
        <v>59</v>
      </c>
    </row>
    <row r="46" customFormat="false" ht="36" hidden="false" customHeight="false" outlineLevel="0" collapsed="false">
      <c r="A46" s="81" t="s">
        <v>51</v>
      </c>
      <c r="B46" s="81" t="n">
        <v>44</v>
      </c>
      <c r="C46" s="81" t="n">
        <v>44</v>
      </c>
      <c r="D46" s="81" t="n">
        <v>44</v>
      </c>
      <c r="E46" s="81" t="n">
        <v>44</v>
      </c>
      <c r="F46" s="81"/>
      <c r="G46" s="2" t="n">
        <v>60</v>
      </c>
    </row>
    <row r="47" customFormat="false" ht="36" hidden="false" customHeight="false" outlineLevel="0" collapsed="false">
      <c r="A47" s="81" t="s">
        <v>293</v>
      </c>
      <c r="B47" s="81" t="n">
        <v>45</v>
      </c>
      <c r="C47" s="81" t="n">
        <v>45</v>
      </c>
      <c r="D47" s="81" t="n">
        <v>45</v>
      </c>
      <c r="E47" s="81" t="n">
        <v>45</v>
      </c>
      <c r="F47" s="81"/>
      <c r="G47" s="2" t="n">
        <v>61</v>
      </c>
    </row>
    <row r="48" customFormat="false" ht="18" hidden="false" customHeight="false" outlineLevel="0" collapsed="false">
      <c r="A48" s="81" t="s">
        <v>325</v>
      </c>
      <c r="B48" s="81" t="n">
        <v>46</v>
      </c>
      <c r="C48" s="81" t="n">
        <v>46</v>
      </c>
      <c r="D48" s="81" t="n">
        <v>46</v>
      </c>
      <c r="E48" s="81" t="n">
        <v>46</v>
      </c>
      <c r="F48" s="81"/>
      <c r="G48" s="2" t="n">
        <v>62</v>
      </c>
    </row>
    <row r="49" customFormat="false" ht="36" hidden="false" customHeight="false" outlineLevel="0" collapsed="false">
      <c r="A49" s="81" t="s">
        <v>326</v>
      </c>
      <c r="B49" s="81" t="n">
        <v>47</v>
      </c>
      <c r="C49" s="81" t="n">
        <v>47</v>
      </c>
      <c r="D49" s="81" t="n">
        <v>47</v>
      </c>
      <c r="E49" s="81" t="n">
        <v>47</v>
      </c>
      <c r="F49" s="81"/>
      <c r="G49" s="2" t="n">
        <v>63</v>
      </c>
    </row>
    <row r="50" customFormat="false" ht="18" hidden="false" customHeight="false" outlineLevel="0" collapsed="false">
      <c r="A50" s="81" t="s">
        <v>327</v>
      </c>
      <c r="B50" s="81" t="n">
        <v>48</v>
      </c>
      <c r="C50" s="81" t="n">
        <v>48</v>
      </c>
      <c r="D50" s="81" t="n">
        <v>48</v>
      </c>
      <c r="E50" s="81" t="n">
        <v>48</v>
      </c>
      <c r="F50" s="81"/>
      <c r="G50" s="2" t="n">
        <v>64</v>
      </c>
    </row>
    <row r="51" customFormat="false" ht="18" hidden="false" customHeight="false" outlineLevel="0" collapsed="false">
      <c r="A51" s="81" t="s">
        <v>328</v>
      </c>
      <c r="B51" s="81" t="n">
        <v>49</v>
      </c>
      <c r="C51" s="81" t="n">
        <v>49</v>
      </c>
      <c r="D51" s="81" t="n">
        <v>49</v>
      </c>
      <c r="E51" s="81" t="n">
        <v>49</v>
      </c>
      <c r="F51" s="81"/>
      <c r="G51" s="2" t="n">
        <v>65</v>
      </c>
    </row>
    <row r="52" customFormat="false" ht="18" hidden="false" customHeight="false" outlineLevel="0" collapsed="false">
      <c r="A52" s="81" t="s">
        <v>329</v>
      </c>
      <c r="B52" s="81" t="n">
        <v>50</v>
      </c>
      <c r="C52" s="81" t="n">
        <v>50</v>
      </c>
      <c r="D52" s="81" t="n">
        <v>50</v>
      </c>
      <c r="E52" s="81" t="n">
        <v>50</v>
      </c>
      <c r="F52" s="81"/>
      <c r="G52" s="2" t="n">
        <v>66</v>
      </c>
    </row>
    <row r="53" customFormat="false" ht="36" hidden="false" customHeight="false" outlineLevel="0" collapsed="false">
      <c r="A53" s="81" t="s">
        <v>330</v>
      </c>
      <c r="B53" s="81" t="n">
        <v>51</v>
      </c>
      <c r="C53" s="81" t="n">
        <v>51</v>
      </c>
      <c r="D53" s="81" t="n">
        <v>51</v>
      </c>
      <c r="E53" s="81" t="n">
        <v>51</v>
      </c>
      <c r="F53" s="81"/>
      <c r="G53" s="2" t="n">
        <v>67</v>
      </c>
    </row>
    <row r="54" customFormat="false" ht="36" hidden="false" customHeight="false" outlineLevel="0" collapsed="false">
      <c r="A54" s="81" t="s">
        <v>331</v>
      </c>
      <c r="B54" s="81" t="n">
        <v>52</v>
      </c>
      <c r="C54" s="81" t="n">
        <v>52</v>
      </c>
      <c r="D54" s="81" t="n">
        <v>52</v>
      </c>
      <c r="E54" s="81" t="n">
        <v>52</v>
      </c>
      <c r="F54" s="81"/>
      <c r="G54" s="2" t="n">
        <v>68</v>
      </c>
    </row>
    <row r="55" customFormat="false" ht="18" hidden="false" customHeight="false" outlineLevel="0" collapsed="false">
      <c r="A55" s="81" t="s">
        <v>332</v>
      </c>
      <c r="B55" s="81" t="n">
        <v>53</v>
      </c>
      <c r="C55" s="81" t="n">
        <v>53</v>
      </c>
      <c r="D55" s="81" t="n">
        <v>53</v>
      </c>
      <c r="E55" s="81" t="n">
        <v>53</v>
      </c>
      <c r="F55" s="81"/>
      <c r="G55" s="2" t="n">
        <v>69</v>
      </c>
    </row>
    <row r="56" customFormat="false" ht="18" hidden="false" customHeight="false" outlineLevel="0" collapsed="false">
      <c r="A56" s="81" t="s">
        <v>333</v>
      </c>
      <c r="B56" s="81" t="n">
        <v>54</v>
      </c>
      <c r="C56" s="81" t="n">
        <v>54</v>
      </c>
      <c r="D56" s="81" t="n">
        <v>54</v>
      </c>
      <c r="E56" s="81" t="n">
        <v>54</v>
      </c>
      <c r="F56" s="81"/>
      <c r="G56" s="2" t="n">
        <v>70</v>
      </c>
    </row>
    <row r="57" customFormat="false" ht="54" hidden="false" customHeight="false" outlineLevel="0" collapsed="false">
      <c r="A57" s="81" t="s">
        <v>334</v>
      </c>
      <c r="B57" s="81" t="n">
        <v>55</v>
      </c>
      <c r="C57" s="81" t="n">
        <v>55</v>
      </c>
      <c r="D57" s="81" t="n">
        <v>55</v>
      </c>
      <c r="E57" s="81" t="n">
        <v>55</v>
      </c>
      <c r="F57" s="81"/>
      <c r="G57" s="2" t="n">
        <v>71</v>
      </c>
    </row>
    <row r="58" customFormat="false" ht="18" hidden="false" customHeight="false" outlineLevel="0" collapsed="false">
      <c r="A58" s="81" t="s">
        <v>335</v>
      </c>
      <c r="B58" s="81" t="n">
        <v>56</v>
      </c>
      <c r="C58" s="81" t="n">
        <v>56</v>
      </c>
      <c r="D58" s="81" t="n">
        <v>56</v>
      </c>
      <c r="E58" s="81" t="n">
        <v>56</v>
      </c>
      <c r="F58" s="81"/>
      <c r="G58" s="2" t="n">
        <v>72</v>
      </c>
    </row>
    <row r="59" customFormat="false" ht="18" hidden="false" customHeight="false" outlineLevel="0" collapsed="false">
      <c r="A59" s="81" t="s">
        <v>278</v>
      </c>
      <c r="B59" s="81" t="n">
        <v>57</v>
      </c>
      <c r="C59" s="81" t="n">
        <v>57</v>
      </c>
      <c r="D59" s="81" t="n">
        <v>57</v>
      </c>
      <c r="E59" s="81" t="n">
        <v>57</v>
      </c>
      <c r="F59" s="81"/>
      <c r="G59" s="2" t="n">
        <v>73</v>
      </c>
    </row>
    <row r="60" customFormat="false" ht="18" hidden="false" customHeight="false" outlineLevel="0" collapsed="false">
      <c r="A60" s="81"/>
      <c r="B60" s="81" t="n">
        <v>58</v>
      </c>
      <c r="C60" s="81" t="n">
        <v>58</v>
      </c>
      <c r="D60" s="81" t="n">
        <v>58</v>
      </c>
      <c r="E60" s="81" t="n">
        <v>58</v>
      </c>
      <c r="F60" s="81"/>
      <c r="G60" s="2" t="n">
        <v>74</v>
      </c>
    </row>
    <row r="61" customFormat="false" ht="18" hidden="false" customHeight="false" outlineLevel="0" collapsed="false">
      <c r="A61" s="2"/>
      <c r="B61" s="81" t="n">
        <v>59</v>
      </c>
      <c r="C61" s="81" t="n">
        <v>59</v>
      </c>
      <c r="D61" s="81" t="n">
        <v>59</v>
      </c>
      <c r="E61" s="81" t="n">
        <v>59</v>
      </c>
      <c r="F61" s="2"/>
      <c r="G61" s="2" t="n">
        <v>75</v>
      </c>
    </row>
    <row r="62" customFormat="false" ht="18" hidden="false" customHeight="false" outlineLevel="0" collapsed="false">
      <c r="A62" s="2"/>
      <c r="B62" s="81" t="n">
        <v>60</v>
      </c>
      <c r="C62" s="81" t="n">
        <v>60</v>
      </c>
      <c r="D62" s="81" t="n">
        <v>60</v>
      </c>
      <c r="E62" s="81" t="n">
        <v>60</v>
      </c>
      <c r="F62" s="2"/>
      <c r="G62" s="2" t="n">
        <v>76</v>
      </c>
    </row>
    <row r="63" customFormat="false" ht="18" hidden="false" customHeight="false" outlineLevel="0" collapsed="false">
      <c r="A63" s="2"/>
      <c r="B63" s="81" t="n">
        <v>61</v>
      </c>
      <c r="C63" s="81" t="n">
        <v>61</v>
      </c>
      <c r="D63" s="81" t="n">
        <v>61</v>
      </c>
      <c r="E63" s="81" t="n">
        <v>61</v>
      </c>
      <c r="F63" s="2"/>
      <c r="G63" s="2" t="n">
        <v>77</v>
      </c>
    </row>
    <row r="64" customFormat="false" ht="18" hidden="false" customHeight="false" outlineLevel="0" collapsed="false">
      <c r="A64" s="2"/>
      <c r="B64" s="81" t="n">
        <v>62</v>
      </c>
      <c r="C64" s="81" t="n">
        <v>62</v>
      </c>
      <c r="D64" s="81" t="n">
        <v>62</v>
      </c>
      <c r="E64" s="81" t="n">
        <v>62</v>
      </c>
      <c r="F64" s="2"/>
      <c r="G64" s="2" t="n">
        <v>78</v>
      </c>
    </row>
    <row r="65" customFormat="false" ht="18" hidden="false" customHeight="false" outlineLevel="0" collapsed="false">
      <c r="A65" s="2"/>
      <c r="B65" s="81" t="n">
        <v>63</v>
      </c>
      <c r="C65" s="81" t="n">
        <v>63</v>
      </c>
      <c r="D65" s="81" t="n">
        <v>63</v>
      </c>
      <c r="E65" s="81" t="n">
        <v>63</v>
      </c>
      <c r="F65" s="2"/>
      <c r="G65" s="2" t="n">
        <v>79</v>
      </c>
    </row>
    <row r="66" customFormat="false" ht="18" hidden="false" customHeight="false" outlineLevel="0" collapsed="false">
      <c r="A66" s="2"/>
      <c r="B66" s="81" t="n">
        <v>64</v>
      </c>
      <c r="C66" s="81" t="n">
        <v>64</v>
      </c>
      <c r="D66" s="81" t="n">
        <v>64</v>
      </c>
      <c r="E66" s="81" t="n">
        <v>64</v>
      </c>
      <c r="F66" s="2"/>
      <c r="G66" s="2" t="n">
        <v>80</v>
      </c>
    </row>
    <row r="67" customFormat="false" ht="18" hidden="false" customHeight="false" outlineLevel="0" collapsed="false">
      <c r="A67" s="2"/>
      <c r="B67" s="81" t="n">
        <v>65</v>
      </c>
      <c r="C67" s="81" t="n">
        <v>65</v>
      </c>
      <c r="D67" s="81" t="n">
        <v>65</v>
      </c>
      <c r="E67" s="81" t="n">
        <v>65</v>
      </c>
      <c r="F67" s="2"/>
      <c r="G67" s="2" t="n">
        <v>81</v>
      </c>
    </row>
    <row r="68" customFormat="false" ht="18" hidden="false" customHeight="false" outlineLevel="0" collapsed="false">
      <c r="A68" s="2"/>
      <c r="B68" s="81" t="n">
        <v>66</v>
      </c>
      <c r="C68" s="81" t="n">
        <v>66</v>
      </c>
      <c r="D68" s="81" t="n">
        <v>66</v>
      </c>
      <c r="E68" s="81" t="n">
        <v>66</v>
      </c>
      <c r="F68" s="2"/>
      <c r="G68" s="2" t="n">
        <v>82</v>
      </c>
    </row>
    <row r="69" customFormat="false" ht="18" hidden="false" customHeight="false" outlineLevel="0" collapsed="false">
      <c r="A69" s="2"/>
      <c r="B69" s="81" t="n">
        <v>67</v>
      </c>
      <c r="C69" s="81" t="n">
        <v>67</v>
      </c>
      <c r="D69" s="81" t="n">
        <v>67</v>
      </c>
      <c r="E69" s="81" t="n">
        <v>67</v>
      </c>
      <c r="F69" s="2"/>
      <c r="G69" s="2" t="n">
        <v>83</v>
      </c>
    </row>
    <row r="70" customFormat="false" ht="18" hidden="false" customHeight="false" outlineLevel="0" collapsed="false">
      <c r="A70" s="2"/>
      <c r="B70" s="81" t="n">
        <v>68</v>
      </c>
      <c r="C70" s="81" t="n">
        <v>68</v>
      </c>
      <c r="D70" s="81" t="n">
        <v>68</v>
      </c>
      <c r="E70" s="81" t="n">
        <v>68</v>
      </c>
      <c r="F70" s="2"/>
      <c r="G70" s="2" t="n">
        <v>84</v>
      </c>
    </row>
    <row r="71" customFormat="false" ht="18" hidden="false" customHeight="false" outlineLevel="0" collapsed="false">
      <c r="A71" s="2"/>
      <c r="B71" s="81" t="n">
        <v>69</v>
      </c>
      <c r="C71" s="81" t="n">
        <v>69</v>
      </c>
      <c r="D71" s="81" t="n">
        <v>69</v>
      </c>
      <c r="E71" s="81" t="n">
        <v>69</v>
      </c>
      <c r="F71" s="2"/>
      <c r="G71" s="2" t="n">
        <v>85</v>
      </c>
    </row>
    <row r="72" customFormat="false" ht="18" hidden="false" customHeight="false" outlineLevel="0" collapsed="false">
      <c r="A72" s="2"/>
      <c r="B72" s="81" t="n">
        <v>70</v>
      </c>
      <c r="C72" s="81" t="n">
        <v>70</v>
      </c>
      <c r="D72" s="81" t="n">
        <v>70</v>
      </c>
      <c r="E72" s="81" t="n">
        <v>70</v>
      </c>
      <c r="F72" s="2"/>
      <c r="G72" s="2" t="n">
        <v>86</v>
      </c>
    </row>
    <row r="73" customFormat="false" ht="18" hidden="false" customHeight="false" outlineLevel="0" collapsed="false">
      <c r="A73" s="2"/>
      <c r="B73" s="81" t="n">
        <v>71</v>
      </c>
      <c r="C73" s="81" t="n">
        <v>71</v>
      </c>
      <c r="D73" s="81" t="n">
        <v>71</v>
      </c>
      <c r="E73" s="81" t="n">
        <v>71</v>
      </c>
      <c r="F73" s="2"/>
      <c r="G73" s="2" t="n">
        <v>87</v>
      </c>
    </row>
    <row r="74" customFormat="false" ht="18" hidden="false" customHeight="false" outlineLevel="0" collapsed="false">
      <c r="A74" s="2"/>
      <c r="B74" s="81" t="n">
        <v>72</v>
      </c>
      <c r="C74" s="81" t="n">
        <v>72</v>
      </c>
      <c r="D74" s="81" t="n">
        <v>72</v>
      </c>
      <c r="E74" s="81" t="n">
        <v>72</v>
      </c>
      <c r="F74" s="2"/>
      <c r="G74" s="2" t="n">
        <v>88</v>
      </c>
    </row>
    <row r="75" customFormat="false" ht="18" hidden="false" customHeight="false" outlineLevel="0" collapsed="false">
      <c r="A75" s="2"/>
      <c r="B75" s="81" t="n">
        <v>73</v>
      </c>
      <c r="C75" s="81" t="n">
        <v>73</v>
      </c>
      <c r="D75" s="81" t="n">
        <v>73</v>
      </c>
      <c r="E75" s="81" t="n">
        <v>73</v>
      </c>
      <c r="F75" s="2"/>
      <c r="G75" s="2" t="n">
        <v>89</v>
      </c>
    </row>
    <row r="76" customFormat="false" ht="18" hidden="false" customHeight="false" outlineLevel="0" collapsed="false">
      <c r="A76" s="2"/>
      <c r="B76" s="81" t="n">
        <v>74</v>
      </c>
      <c r="C76" s="81" t="n">
        <v>74</v>
      </c>
      <c r="D76" s="81" t="n">
        <v>74</v>
      </c>
      <c r="E76" s="81" t="n">
        <v>74</v>
      </c>
      <c r="F76" s="2"/>
      <c r="G76" s="2" t="n">
        <v>90</v>
      </c>
    </row>
    <row r="77" customFormat="false" ht="18" hidden="false" customHeight="false" outlineLevel="0" collapsed="false">
      <c r="A77" s="2"/>
      <c r="B77" s="81" t="n">
        <v>75</v>
      </c>
      <c r="C77" s="81" t="n">
        <v>75</v>
      </c>
      <c r="D77" s="81" t="n">
        <v>75</v>
      </c>
      <c r="E77" s="81" t="n">
        <v>75</v>
      </c>
      <c r="F77" s="2"/>
      <c r="G77" s="2"/>
    </row>
    <row r="78" customFormat="false" ht="18" hidden="false" customHeight="false" outlineLevel="0" collapsed="false">
      <c r="A78" s="2"/>
      <c r="B78" s="81" t="n">
        <v>76</v>
      </c>
      <c r="C78" s="81" t="n">
        <v>76</v>
      </c>
      <c r="D78" s="81" t="n">
        <v>76</v>
      </c>
      <c r="E78" s="81" t="n">
        <v>76</v>
      </c>
      <c r="F78" s="2"/>
      <c r="G78" s="2"/>
    </row>
    <row r="79" customFormat="false" ht="18" hidden="false" customHeight="false" outlineLevel="0" collapsed="false">
      <c r="A79" s="2"/>
      <c r="B79" s="81" t="n">
        <v>77</v>
      </c>
      <c r="C79" s="81" t="n">
        <v>77</v>
      </c>
      <c r="D79" s="81" t="n">
        <v>77</v>
      </c>
      <c r="E79" s="81" t="n">
        <v>77</v>
      </c>
      <c r="F79" s="2"/>
      <c r="G79" s="2"/>
    </row>
  </sheetData>
  <dataValidations count="1">
    <dataValidation allowBlank="true" errorStyle="stop" operator="between" prompt="выбрать" promptTitle="список" showDropDown="false" showErrorMessage="true" showInputMessage="true" sqref="B2:B79" type="list">
      <formula1>всег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11T08:11:24Z</dcterms:modified>
  <cp:revision>0</cp:revision>
  <dc:subject/>
  <dc:title/>
</cp:coreProperties>
</file>